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" sheetId="2" state="visible" r:id="rId3"/>
    <sheet name="Novedades" sheetId="3" state="visible" r:id="rId4"/>
    <sheet name="CUADRO 6,1" sheetId="4" state="visible" r:id="rId5"/>
    <sheet name="CUADRO 6,2" sheetId="5" state="visible" r:id="rId6"/>
    <sheet name="CUADRO 6,3" sheetId="6" state="visible" r:id="rId7"/>
    <sheet name="CUADRO 6,4" sheetId="7" state="visible" r:id="rId8"/>
    <sheet name="CUADRO 6,5" sheetId="8" state="visible" r:id="rId9"/>
    <sheet name="CUADRO 6,6" sheetId="9" state="visible" r:id="rId10"/>
    <sheet name="CUADRO 6,7" sheetId="10" state="visible" r:id="rId11"/>
    <sheet name="CUADRO 6,8" sheetId="11" state="visible" r:id="rId12"/>
  </sheets>
  <definedNames>
    <definedName function="false" hidden="false" localSheetId="3" name="_xlnm.Print_Area" vbProcedure="false">'CUADRO 6,1'!$A$3:$R$70</definedName>
    <definedName function="false" hidden="false" localSheetId="4" name="_xlnm.Print_Area" vbProcedure="false">'CUADRO 6,2'!$A$3:$R$68</definedName>
    <definedName function="false" hidden="false" localSheetId="5" name="_xlnm.Print_Area" vbProcedure="false">'CUADRO 6,3'!$A$3:$R$69</definedName>
    <definedName function="false" hidden="false" localSheetId="6" name="_xlnm.Print_Area" vbProcedure="false">'CUADRO 6,4'!$A$3:$R$71</definedName>
    <definedName function="false" hidden="false" localSheetId="7" name="_xlnm.Print_Area" vbProcedure="false">'CUADRO 6,5'!$A$3:$R$69</definedName>
    <definedName function="false" hidden="false" localSheetId="8" name="_xlnm.Print_Area" vbProcedure="false">'CUADRO 6,6'!$A$3:$R$46</definedName>
    <definedName function="false" hidden="false" localSheetId="9" name="_xlnm.Print_Area" vbProcedure="false">'CUADRO 6,7'!$A$3:$P$45</definedName>
    <definedName function="false" hidden="false" localSheetId="10" name="_xlnm.Print_Area" vbProcedure="false">'CUADRO 6,8'!$A$3:$P$45</definedName>
    <definedName function="false" hidden="false" name="PAX_NACIONAL" vbProcedure="false">'CUADRO 6,1'!$A$5:$O$69</definedName>
    <definedName function="false" hidden="false" localSheetId="4" name="PAX_NACIONAL" vbProcedure="false">'CUADRO 6,2'!$A$5:$O$67</definedName>
    <definedName function="false" hidden="false" localSheetId="5" name="PAX_NACIONAL" vbProcedure="false">'CUADRO 6,3'!$A$5:$O$68</definedName>
    <definedName function="false" hidden="false" localSheetId="6" name="PAX_NACIONAL" vbProcedure="false">'CUADRO 6,4'!$A$5:$O$70</definedName>
    <definedName function="false" hidden="false" localSheetId="7" name="PAX_NACIONAL" vbProcedure="false">'CUADRO 6,5'!$A$5:$O$68</definedName>
    <definedName function="false" hidden="false" localSheetId="8" name="PAX_NACIONAL" vbProcedure="false">'CUADRO 6,6'!$A$5:$O$45</definedName>
    <definedName function="false" hidden="false" localSheetId="9" name="PAX_NACIONAL" vbProcedure="false">'CUADRO 6,7'!$A$5:$M$44</definedName>
    <definedName function="false" hidden="false" localSheetId="10" name="PAX_NACIONAL" vbProcedure="false">'CUADRO 6,8'!$A$5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1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rzo 2019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Ir al Indice</t>
  </si>
  <si>
    <t xml:space="preserve">Boletín Tráfico de Aeropuertos -  Marzo 2019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A partir del boletín de diciembre de 2017, se incluyen nuevamente los cuadros de operaciones aéreas, únicamente</t>
    </r>
  </si>
  <si>
    <t xml:space="preserve">para los principales aeropuertos.</t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rzo 2019</t>
  </si>
  <si>
    <t xml:space="preserve">% PART</t>
  </si>
  <si>
    <t xml:space="preserve">Marzo 2018</t>
  </si>
  <si>
    <t xml:space="preserve">% Var.</t>
  </si>
  <si>
    <t xml:space="preserve">Enero - Marzo 2019</t>
  </si>
  <si>
    <t xml:space="preserve">Enero - Marzo 2018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Ñ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TA MARTA</t>
  </si>
  <si>
    <t xml:space="preserve">SIMON BOLIVAR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AMILO DAZA</t>
  </si>
  <si>
    <t xml:space="preserve">VALLEDUPAR</t>
  </si>
  <si>
    <t xml:space="preserve">ALFONSO LOPEZ PUMAREJO.</t>
  </si>
  <si>
    <t xml:space="preserve">ARMENIA</t>
  </si>
  <si>
    <t xml:space="preserve">EL EDEN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EL YOPAL</t>
  </si>
  <si>
    <t xml:space="preserve">YOPAL - EL ALCARAVAN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RIOHACHA</t>
  </si>
  <si>
    <t xml:space="preserve">ALMIRANTE PADILLA</t>
  </si>
  <si>
    <t xml:space="preserve">VILLAVICENCIO</t>
  </si>
  <si>
    <t xml:space="preserve">VANGUARDIA</t>
  </si>
  <si>
    <t xml:space="preserve">POPAYAN</t>
  </si>
  <si>
    <t xml:space="preserve">GUILLERMO LEON VALENCIA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IBAGUE</t>
  </si>
  <si>
    <t xml:space="preserve">PERALES</t>
  </si>
  <si>
    <t xml:space="preserve">PUERTO ASIS</t>
  </si>
  <si>
    <t xml:space="preserve">PUERTO ASIS - 3 DE MAYO</t>
  </si>
  <si>
    <t xml:space="preserve">BARRANCABERMEJA</t>
  </si>
  <si>
    <t xml:space="preserve">BARRANCABERMEJA-YARIGUIES</t>
  </si>
  <si>
    <t xml:space="preserve">COROZAL</t>
  </si>
  <si>
    <t xml:space="preserve">COROZAL - LAS BRUJAS</t>
  </si>
  <si>
    <t xml:space="preserve">PUERTO GAITAN</t>
  </si>
  <si>
    <t xml:space="preserve">MORELIA</t>
  </si>
  <si>
    <t xml:space="preserve">PROVIDENCIA</t>
  </si>
  <si>
    <t xml:space="preserve">PROVIDENCIA- EL EMBRUJO</t>
  </si>
  <si>
    <t xml:space="preserve">BAHIA SOLANO</t>
  </si>
  <si>
    <t xml:space="preserve">BAHIA SOLANO - JOSE C. MUTIS</t>
  </si>
  <si>
    <t xml:space="preserve">MITU</t>
  </si>
  <si>
    <t xml:space="preserve">MITU - FABIO ALBERTO LEON BENTLEY</t>
  </si>
  <si>
    <t xml:space="preserve">PUERTO INIRIDA</t>
  </si>
  <si>
    <t xml:space="preserve">CESAR GAVIRIA TRUJILLO</t>
  </si>
  <si>
    <t xml:space="preserve">PUERTO CARRENO</t>
  </si>
  <si>
    <t xml:space="preserve">GERMAN OLANO</t>
  </si>
  <si>
    <t xml:space="preserve">MAICAO</t>
  </si>
  <si>
    <t xml:space="preserve">JORGE ISAACS (ANTES LA MINA)</t>
  </si>
  <si>
    <t xml:space="preserve">CAUCASIA</t>
  </si>
  <si>
    <t xml:space="preserve">CAUCASIA- JUAN H. WHITE</t>
  </si>
  <si>
    <t xml:space="preserve">ALDANA</t>
  </si>
  <si>
    <t xml:space="preserve">IPIALES - SAN LUIS</t>
  </si>
  <si>
    <t xml:space="preserve">PITALITO</t>
  </si>
  <si>
    <t xml:space="preserve">PITALITO -CONTADOR</t>
  </si>
  <si>
    <t xml:space="preserve">VILLA GARZON</t>
  </si>
  <si>
    <t xml:space="preserve">GUAPI</t>
  </si>
  <si>
    <t xml:space="preserve">GUAPI - JUAN CASIANO</t>
  </si>
  <si>
    <t xml:space="preserve">SARAVENA</t>
  </si>
  <si>
    <t xml:space="preserve">SARAVENA-COLONIZADORES</t>
  </si>
  <si>
    <t xml:space="preserve">SAN JOSE DEL GUAVIARE</t>
  </si>
  <si>
    <t xml:space="preserve">SAN JOSE DEL GUAVIARE- JORGE E GONZ</t>
  </si>
  <si>
    <t xml:space="preserve">NUQUI</t>
  </si>
  <si>
    <t xml:space="preserve">NUQUI - REYES MURILLO</t>
  </si>
  <si>
    <t xml:space="preserve">BUENAVENTURA</t>
  </si>
  <si>
    <t xml:space="preserve">BUENAVENTURA - GERARDO TOBAR LOPEZ</t>
  </si>
  <si>
    <t xml:space="preserve">URIBIA</t>
  </si>
  <si>
    <t xml:space="preserve">PUERTO BOLIVAR - PORTETE</t>
  </si>
  <si>
    <t xml:space="preserve">PUERTO LEGUIZAMO</t>
  </si>
  <si>
    <t xml:space="preserve">LA MACARENA</t>
  </si>
  <si>
    <t xml:space="preserve">LA MACARENA - META</t>
  </si>
  <si>
    <t xml:space="preserve">LOMA DE CHIRIGUANA</t>
  </si>
  <si>
    <t xml:space="preserve">CALENTURITAS</t>
  </si>
  <si>
    <t xml:space="preserve">TOLU</t>
  </si>
  <si>
    <t xml:space="preserve">TOLU - GOLFO DE MORROSQUILLO</t>
  </si>
  <si>
    <t xml:space="preserve">TIMBIQUI</t>
  </si>
  <si>
    <t xml:space="preserve">CUMARIBO</t>
  </si>
  <si>
    <t xml:space="preserve">ACANDI</t>
  </si>
  <si>
    <t xml:space="preserve">EL BAGRE</t>
  </si>
  <si>
    <t xml:space="preserve">SAN VICENTE DEL CAGUAN</t>
  </si>
  <si>
    <t xml:space="preserve">SAN VICENTE DEL CAGUAN - EDUARDO FA</t>
  </si>
  <si>
    <t xml:space="preserve">LA JAGUA IBIRICO</t>
  </si>
  <si>
    <t xml:space="preserve">LA JAGUA</t>
  </si>
  <si>
    <t xml:space="preserve">LA PRIMAVERA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FLANDES</t>
  </si>
  <si>
    <t xml:space="preserve">SANTIAGO VILA</t>
  </si>
  <si>
    <t xml:space="preserve">LA PEDRERA</t>
  </si>
  <si>
    <t xml:space="preserve">TARAIRA</t>
  </si>
  <si>
    <t xml:space="preserve">CARURU</t>
  </si>
  <si>
    <t xml:space="preserve">SAN FELIPE</t>
  </si>
  <si>
    <t xml:space="preserve">ARARACUARA</t>
  </si>
  <si>
    <t xml:space="preserve">TAPURUCUARA</t>
  </si>
  <si>
    <t xml:space="preserve">BAJO BAUDO</t>
  </si>
  <si>
    <t xml:space="preserve">PIZARRO</t>
  </si>
  <si>
    <t xml:space="preserve">PIEDRA ÑI</t>
  </si>
  <si>
    <t xml:space="preserve">TARAPACA</t>
  </si>
  <si>
    <t xml:space="preserve">INIRIDA</t>
  </si>
  <si>
    <t xml:space="preserve">CAMPO ALEGRE</t>
  </si>
  <si>
    <t xml:space="preserve">LA CHORRERA</t>
  </si>
  <si>
    <t xml:space="preserve">LA CHORRERA - VIRGILIO BARCO VARGAS</t>
  </si>
  <si>
    <t xml:space="preserve">Cuadro 6.3 Total Pasajeros por Aeropuerto - Regulares y No Regulares</t>
  </si>
  <si>
    <t xml:space="preserve">Regular</t>
  </si>
  <si>
    <t xml:space="preserve">No regular</t>
  </si>
  <si>
    <t xml:space="preserve">Cuadro 6.4 Total Carga por Aeropuerto - Regular y No Regular</t>
  </si>
  <si>
    <t xml:space="preserve">No Regular</t>
  </si>
  <si>
    <t xml:space="preserve">SOLANO</t>
  </si>
  <si>
    <t xml:space="preserve">SANTA RITA - VICHADA</t>
  </si>
  <si>
    <t xml:space="preserve">CENTRO ADM. "MARANDUA"</t>
  </si>
  <si>
    <t xml:space="preserve">SAN MARTIN</t>
  </si>
  <si>
    <t xml:space="preserve">MATUPA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PASTO - ANTONIO NARIÑO</t>
  </si>
  <si>
    <t xml:space="preserve">Cuadro 6.6 Total Carga por Aeropuerto - Nacional - Internacional</t>
  </si>
  <si>
    <t xml:space="preserve">*</t>
  </si>
  <si>
    <t xml:space="preserve">Información provisional</t>
  </si>
  <si>
    <t xml:space="preserve">Cuadro 6.7 Operaciones Aéreas - Comerciales y No Comerciales (Principales aeropuertos)</t>
  </si>
  <si>
    <t xml:space="preserve">Comerciales</t>
  </si>
  <si>
    <t xml:space="preserve">No Comerciales</t>
  </si>
  <si>
    <t xml:space="preserve">CARTAGO</t>
  </si>
  <si>
    <t xml:space="preserve">SANTA ANA - VALLE</t>
  </si>
  <si>
    <t xml:space="preserve">CHIA</t>
  </si>
  <si>
    <t xml:space="preserve">GUAYMARAL - FLAMINIO SUAREZ CAMACHO</t>
  </si>
  <si>
    <t xml:space="preserve">MARIQUITA</t>
  </si>
  <si>
    <t xml:space="preserve">JOSE CELESTINO MUTIS - MARIQUITA</t>
  </si>
  <si>
    <t xml:space="preserve">Información provisional. Fuente: Sistema Registro de Vuelos ejecutados.</t>
  </si>
  <si>
    <t xml:space="preserve">Cuadro 6.8 Operaciones Aéreas - Nacionales e Internacionales (Principales aeropuert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2"/>
      <color rgb="FF808080"/>
      <name val="Arial"/>
      <family val="2"/>
    </font>
    <font>
      <b val="true"/>
      <u val="single"/>
      <sz val="15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sz val="14"/>
      <color rgb="FF0000FF"/>
      <name val="Century Gothic"/>
      <family val="2"/>
    </font>
    <font>
      <sz val="10"/>
      <color rgb="FF0066CC"/>
      <name val="Century Gothic"/>
      <family val="2"/>
    </font>
    <font>
      <b val="true"/>
      <i val="true"/>
      <u val="single"/>
      <sz val="14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 style="thin">
        <color rgb="FFCCCCFF"/>
      </bottom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 style="thin"/>
      <right style="double"/>
      <top style="thin">
        <color rgb="FFCCCCFF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8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6" borderId="7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3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6" borderId="7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7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8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8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9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9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9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0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7" borderId="1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3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7800</xdr:colOff>
      <xdr:row>1</xdr:row>
      <xdr:rowOff>34200</xdr:rowOff>
    </xdr:from>
    <xdr:to>
      <xdr:col>2</xdr:col>
      <xdr:colOff>459252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50840" y="19224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102600</xdr:rowOff>
    </xdr:from>
    <xdr:to>
      <xdr:col>13</xdr:col>
      <xdr:colOff>624240</xdr:colOff>
      <xdr:row>34</xdr:row>
      <xdr:rowOff>136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9800" y="102600"/>
          <a:ext cx="10380600" cy="61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23.05" hidden="false" customHeight="true" outlineLevel="0" collapsed="false">
      <c r="B13" s="20" t="s">
        <v>8</v>
      </c>
      <c r="C13" s="21" t="s">
        <v>9</v>
      </c>
    </row>
    <row r="14" customFormat="false" ht="23.05" hidden="false" customHeight="true" outlineLevel="0" collapsed="false">
      <c r="B14" s="22" t="s">
        <v>10</v>
      </c>
      <c r="C14" s="23" t="s">
        <v>11</v>
      </c>
    </row>
    <row r="15" customFormat="false" ht="23.05" hidden="false" customHeight="true" outlineLevel="0" collapsed="false">
      <c r="B15" s="20" t="s">
        <v>12</v>
      </c>
      <c r="C15" s="21" t="s">
        <v>13</v>
      </c>
    </row>
    <row r="16" customFormat="false" ht="23.05" hidden="false" customHeight="true" outlineLevel="0" collapsed="false">
      <c r="B16" s="22" t="s">
        <v>14</v>
      </c>
      <c r="C16" s="23" t="s">
        <v>15</v>
      </c>
    </row>
    <row r="17" customFormat="false" ht="23.05" hidden="false" customHeight="true" outlineLevel="0" collapsed="false">
      <c r="B17" s="20" t="s">
        <v>16</v>
      </c>
      <c r="C17" s="21" t="s">
        <v>17</v>
      </c>
    </row>
    <row r="18" customFormat="false" ht="23.05" hidden="false" customHeight="true" outlineLevel="0" collapsed="false">
      <c r="B18" s="22" t="s">
        <v>18</v>
      </c>
      <c r="C18" s="23" t="s">
        <v>19</v>
      </c>
    </row>
    <row r="19" customFormat="false" ht="23.05" hidden="false" customHeight="true" outlineLevel="0" collapsed="false">
      <c r="B19" s="20" t="s">
        <v>20</v>
      </c>
      <c r="C19" s="21" t="s">
        <v>21</v>
      </c>
      <c r="D19" s="24"/>
    </row>
    <row r="20" customFormat="false" ht="23.05" hidden="false" customHeight="true" outlineLevel="0" collapsed="false">
      <c r="B20" s="25" t="s">
        <v>22</v>
      </c>
      <c r="C20" s="26" t="s">
        <v>23</v>
      </c>
      <c r="D20" s="24"/>
    </row>
    <row r="21" customFormat="false" ht="20.7" hidden="false" customHeight="true" outlineLevel="0" collapsed="false"/>
    <row r="22" customFormat="false" ht="15.5" hidden="false" customHeight="false" outlineLevel="0" collapsed="false">
      <c r="B22" s="27"/>
    </row>
    <row r="23" customFormat="false" ht="14.15" hidden="false" customHeight="false" outlineLevel="0" collapsed="false">
      <c r="B23" s="28"/>
    </row>
    <row r="24" customFormat="false" ht="13.5" hidden="false" customHeight="false" outlineLevel="0" collapsed="false">
      <c r="B24" s="29"/>
    </row>
    <row r="25" customFormat="false" ht="12.8" hidden="false" customHeight="false" outlineLevel="0" collapsed="false">
      <c r="B25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E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6" width="25.61"/>
    <col collapsed="false" customWidth="true" hidden="false" outlineLevel="0" max="2" min="2" style="226" width="44.37"/>
    <col collapsed="false" customWidth="true" hidden="false" outlineLevel="0" max="3" min="3" style="226" width="13.87"/>
    <col collapsed="false" customWidth="true" hidden="false" outlineLevel="0" max="4" min="4" style="226" width="14.37"/>
    <col collapsed="false" customWidth="true" hidden="false" outlineLevel="0" max="5" min="5" style="226" width="9.86"/>
    <col collapsed="false" customWidth="true" hidden="false" outlineLevel="0" max="6" min="6" style="226" width="12.87"/>
    <col collapsed="false" customWidth="true" hidden="false" outlineLevel="0" max="7" min="7" style="226" width="13.74"/>
    <col collapsed="false" customWidth="true" hidden="false" outlineLevel="0" max="8" min="8" style="226" width="10.25"/>
    <col collapsed="false" customWidth="true" hidden="false" outlineLevel="0" max="9" min="9" style="226" width="10.12"/>
    <col collapsed="false" customWidth="true" hidden="false" outlineLevel="0" max="10" min="10" style="226" width="13.37"/>
    <col collapsed="false" customWidth="true" hidden="false" outlineLevel="0" max="11" min="11" style="226" width="14.61"/>
    <col collapsed="false" customWidth="true" hidden="false" outlineLevel="0" max="12" min="12" style="226" width="11.99"/>
    <col collapsed="false" customWidth="true" hidden="false" outlineLevel="0" max="13" min="13" style="226" width="12.87"/>
    <col collapsed="false" customWidth="true" hidden="false" outlineLevel="0" max="14" min="14" style="226" width="13.99"/>
    <col collapsed="false" customWidth="true" hidden="false" outlineLevel="0" max="15" min="15" style="226" width="12.74"/>
    <col collapsed="false" customWidth="false" hidden="false" outlineLevel="0" max="257" min="16" style="226" width="9.12"/>
  </cols>
  <sheetData>
    <row r="1" customFormat="false" ht="18.85" hidden="false" customHeight="false" outlineLevel="0" collapsed="false">
      <c r="A1" s="86" t="s">
        <v>24</v>
      </c>
      <c r="B1" s="86"/>
      <c r="C1" s="227" t="s">
        <v>206</v>
      </c>
      <c r="D1" s="227"/>
      <c r="E1" s="227"/>
      <c r="F1" s="228"/>
      <c r="G1" s="228"/>
    </row>
    <row r="2" customFormat="false" ht="19.55" hidden="false" customHeight="false" outlineLevel="0" collapsed="false">
      <c r="A2" s="86"/>
      <c r="B2" s="86"/>
      <c r="C2" s="229"/>
      <c r="D2" s="230"/>
      <c r="E2" s="230"/>
      <c r="F2" s="228"/>
      <c r="G2" s="228"/>
    </row>
    <row r="3" customFormat="false" ht="24.05" hidden="false" customHeight="true" outlineLevel="0" collapsed="false">
      <c r="A3" s="231" t="s">
        <v>207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</row>
    <row r="4" customFormat="false" ht="16.35" hidden="false" customHeight="true" outlineLevel="0" collapsed="false">
      <c r="A4" s="232" t="s">
        <v>41</v>
      </c>
      <c r="B4" s="232" t="s">
        <v>42</v>
      </c>
      <c r="C4" s="233" t="s">
        <v>43</v>
      </c>
      <c r="D4" s="233"/>
      <c r="E4" s="233"/>
      <c r="F4" s="233"/>
      <c r="G4" s="233"/>
      <c r="H4" s="233"/>
      <c r="I4" s="233"/>
      <c r="J4" s="233" t="s">
        <v>44</v>
      </c>
      <c r="K4" s="233"/>
      <c r="L4" s="233"/>
      <c r="M4" s="233"/>
      <c r="N4" s="233"/>
      <c r="O4" s="233"/>
      <c r="P4" s="233"/>
    </row>
    <row r="5" s="236" customFormat="true" ht="26.25" hidden="false" customHeight="true" outlineLevel="0" collapsed="false">
      <c r="A5" s="232"/>
      <c r="B5" s="232"/>
      <c r="C5" s="120" t="s">
        <v>45</v>
      </c>
      <c r="D5" s="120"/>
      <c r="E5" s="120"/>
      <c r="F5" s="120" t="s">
        <v>47</v>
      </c>
      <c r="G5" s="120"/>
      <c r="H5" s="120"/>
      <c r="I5" s="234" t="s">
        <v>48</v>
      </c>
      <c r="J5" s="121" t="s">
        <v>49</v>
      </c>
      <c r="K5" s="121"/>
      <c r="L5" s="121"/>
      <c r="M5" s="121" t="s">
        <v>50</v>
      </c>
      <c r="N5" s="121"/>
      <c r="O5" s="121"/>
      <c r="P5" s="235" t="s">
        <v>48</v>
      </c>
    </row>
    <row r="6" s="240" customFormat="true" ht="33" hidden="false" customHeight="true" outlineLevel="0" collapsed="false">
      <c r="A6" s="232"/>
      <c r="B6" s="232"/>
      <c r="C6" s="237" t="s">
        <v>208</v>
      </c>
      <c r="D6" s="238" t="s">
        <v>209</v>
      </c>
      <c r="E6" s="58" t="s">
        <v>53</v>
      </c>
      <c r="F6" s="237" t="s">
        <v>208</v>
      </c>
      <c r="G6" s="238" t="s">
        <v>209</v>
      </c>
      <c r="H6" s="239" t="s">
        <v>53</v>
      </c>
      <c r="I6" s="234"/>
      <c r="J6" s="237" t="s">
        <v>208</v>
      </c>
      <c r="K6" s="238" t="s">
        <v>209</v>
      </c>
      <c r="L6" s="58" t="s">
        <v>53</v>
      </c>
      <c r="M6" s="237" t="s">
        <v>208</v>
      </c>
      <c r="N6" s="238" t="s">
        <v>209</v>
      </c>
      <c r="O6" s="58" t="s">
        <v>53</v>
      </c>
      <c r="P6" s="235"/>
    </row>
    <row r="7" s="247" customFormat="true" ht="20.7" hidden="false" customHeight="true" outlineLevel="0" collapsed="false">
      <c r="A7" s="241" t="s">
        <v>55</v>
      </c>
      <c r="B7" s="242" t="s">
        <v>56</v>
      </c>
      <c r="C7" s="243" t="n">
        <v>25752</v>
      </c>
      <c r="D7" s="244" t="n">
        <v>2283</v>
      </c>
      <c r="E7" s="244" t="n">
        <f aca="false">D7+C7</f>
        <v>28035</v>
      </c>
      <c r="F7" s="243" t="n">
        <v>25275</v>
      </c>
      <c r="G7" s="244" t="n">
        <v>2529</v>
      </c>
      <c r="H7" s="244" t="n">
        <f aca="false">G7+F7</f>
        <v>27804</v>
      </c>
      <c r="I7" s="245" t="n">
        <f aca="false">(E7/H7-1)</f>
        <v>0.0083081570996979</v>
      </c>
      <c r="J7" s="243" t="n">
        <v>75673</v>
      </c>
      <c r="K7" s="244" t="n">
        <v>6533</v>
      </c>
      <c r="L7" s="244" t="n">
        <f aca="false">K7+J7</f>
        <v>82206</v>
      </c>
      <c r="M7" s="244" t="n">
        <v>74701</v>
      </c>
      <c r="N7" s="244" t="n">
        <v>7303</v>
      </c>
      <c r="O7" s="244" t="n">
        <f aca="false">N7+M7</f>
        <v>82004</v>
      </c>
      <c r="P7" s="245" t="n">
        <f aca="false">(L7/O7-1)</f>
        <v>0.0024632944734404</v>
      </c>
      <c r="Q7" s="246"/>
      <c r="R7" s="246"/>
    </row>
    <row r="8" s="247" customFormat="true" ht="20.7" hidden="false" customHeight="true" outlineLevel="0" collapsed="false">
      <c r="A8" s="248" t="s">
        <v>61</v>
      </c>
      <c r="B8" s="249" t="s">
        <v>62</v>
      </c>
      <c r="C8" s="250" t="n">
        <v>5082</v>
      </c>
      <c r="D8" s="251" t="n">
        <v>2593</v>
      </c>
      <c r="E8" s="251" t="n">
        <f aca="false">D8+C8</f>
        <v>7675</v>
      </c>
      <c r="F8" s="250" t="n">
        <v>4020</v>
      </c>
      <c r="G8" s="251" t="n">
        <v>2226</v>
      </c>
      <c r="H8" s="251" t="n">
        <f aca="false">G8+F8</f>
        <v>6246</v>
      </c>
      <c r="I8" s="252" t="n">
        <f aca="false">(E8/H8-1)</f>
        <v>0.228786423310919</v>
      </c>
      <c r="J8" s="250" t="n">
        <v>14256</v>
      </c>
      <c r="K8" s="251" t="n">
        <v>6849</v>
      </c>
      <c r="L8" s="251" t="n">
        <f aca="false">K8+J8</f>
        <v>21105</v>
      </c>
      <c r="M8" s="251" t="n">
        <v>11824</v>
      </c>
      <c r="N8" s="251" t="n">
        <v>7502</v>
      </c>
      <c r="O8" s="251" t="n">
        <f aca="false">N8+M8</f>
        <v>19326</v>
      </c>
      <c r="P8" s="252" t="n">
        <f aca="false">(L8/O8-1)</f>
        <v>0.0920521577149953</v>
      </c>
    </row>
    <row r="9" s="247" customFormat="true" ht="20.7" hidden="false" customHeight="true" outlineLevel="0" collapsed="false">
      <c r="A9" s="248" t="s">
        <v>57</v>
      </c>
      <c r="B9" s="249" t="s">
        <v>58</v>
      </c>
      <c r="C9" s="250" t="n">
        <v>6429</v>
      </c>
      <c r="D9" s="251" t="n">
        <v>564</v>
      </c>
      <c r="E9" s="251" t="n">
        <f aca="false">D9+C9</f>
        <v>6993</v>
      </c>
      <c r="F9" s="250" t="n">
        <v>5660</v>
      </c>
      <c r="G9" s="251" t="n">
        <v>713</v>
      </c>
      <c r="H9" s="251" t="n">
        <f aca="false">G9+F9</f>
        <v>6373</v>
      </c>
      <c r="I9" s="252" t="n">
        <f aca="false">(E9/H9-1)</f>
        <v>0.0972854228777655</v>
      </c>
      <c r="J9" s="250" t="n">
        <v>18629</v>
      </c>
      <c r="K9" s="251" t="n">
        <v>1603</v>
      </c>
      <c r="L9" s="251" t="n">
        <f aca="false">K9+J9</f>
        <v>20232</v>
      </c>
      <c r="M9" s="251" t="n">
        <v>16400</v>
      </c>
      <c r="N9" s="251" t="n">
        <v>2000</v>
      </c>
      <c r="O9" s="251" t="n">
        <f aca="false">N9+M9</f>
        <v>18400</v>
      </c>
      <c r="P9" s="252" t="n">
        <f aca="false">(L9/O9-1)</f>
        <v>0.0995652173913044</v>
      </c>
    </row>
    <row r="10" s="247" customFormat="true" ht="20.7" hidden="false" customHeight="true" outlineLevel="0" collapsed="false">
      <c r="A10" s="248" t="s">
        <v>210</v>
      </c>
      <c r="B10" s="249" t="s">
        <v>211</v>
      </c>
      <c r="C10" s="250" t="n">
        <v>326</v>
      </c>
      <c r="D10" s="251" t="n">
        <v>5489</v>
      </c>
      <c r="E10" s="251" t="n">
        <f aca="false">D10+C10</f>
        <v>5815</v>
      </c>
      <c r="F10" s="250" t="n">
        <v>18</v>
      </c>
      <c r="G10" s="251" t="n">
        <v>2232</v>
      </c>
      <c r="H10" s="251" t="n">
        <f aca="false">G10+F10</f>
        <v>2250</v>
      </c>
      <c r="I10" s="252" t="n">
        <f aca="false">(E10/H10-1)</f>
        <v>1.58444444444444</v>
      </c>
      <c r="J10" s="250" t="n">
        <v>424</v>
      </c>
      <c r="K10" s="251" t="n">
        <v>13849</v>
      </c>
      <c r="L10" s="251" t="n">
        <f aca="false">K10+J10</f>
        <v>14273</v>
      </c>
      <c r="M10" s="251" t="n">
        <v>68</v>
      </c>
      <c r="N10" s="251" t="n">
        <v>8528</v>
      </c>
      <c r="O10" s="251" t="n">
        <f aca="false">N10+M10</f>
        <v>8596</v>
      </c>
      <c r="P10" s="252" t="n">
        <f aca="false">(L10/O10-1)</f>
        <v>0.66042345276873</v>
      </c>
    </row>
    <row r="11" s="247" customFormat="true" ht="20.7" hidden="false" customHeight="true" outlineLevel="0" collapsed="false">
      <c r="A11" s="248" t="s">
        <v>73</v>
      </c>
      <c r="B11" s="249" t="s">
        <v>74</v>
      </c>
      <c r="C11" s="250" t="n">
        <v>4375</v>
      </c>
      <c r="D11" s="251" t="n">
        <v>1296</v>
      </c>
      <c r="E11" s="251" t="n">
        <f aca="false">D11+C11</f>
        <v>5671</v>
      </c>
      <c r="F11" s="250" t="n">
        <v>4571</v>
      </c>
      <c r="G11" s="251" t="n">
        <v>1861</v>
      </c>
      <c r="H11" s="251" t="n">
        <f aca="false">G11+F11</f>
        <v>6432</v>
      </c>
      <c r="I11" s="252" t="n">
        <f aca="false">(E11/H11-1)</f>
        <v>-0.118314676616915</v>
      </c>
      <c r="J11" s="250" t="n">
        <v>13231</v>
      </c>
      <c r="K11" s="251" t="n">
        <v>4119</v>
      </c>
      <c r="L11" s="251" t="n">
        <f aca="false">K11+J11</f>
        <v>17350</v>
      </c>
      <c r="M11" s="251" t="n">
        <v>13824</v>
      </c>
      <c r="N11" s="251" t="n">
        <v>5057</v>
      </c>
      <c r="O11" s="251" t="n">
        <f aca="false">N11+M11</f>
        <v>18881</v>
      </c>
      <c r="P11" s="252" t="n">
        <f aca="false">(L11/O11-1)</f>
        <v>-0.0810868068428579</v>
      </c>
    </row>
    <row r="12" s="247" customFormat="true" ht="20.7" hidden="false" customHeight="true" outlineLevel="0" collapsed="false">
      <c r="A12" s="248" t="s">
        <v>99</v>
      </c>
      <c r="B12" s="249" t="s">
        <v>100</v>
      </c>
      <c r="C12" s="250" t="n">
        <v>1857</v>
      </c>
      <c r="D12" s="251" t="n">
        <v>3520</v>
      </c>
      <c r="E12" s="251" t="n">
        <f aca="false">D12+C12</f>
        <v>5377</v>
      </c>
      <c r="F12" s="250" t="n">
        <v>1914</v>
      </c>
      <c r="G12" s="251" t="n">
        <v>2499</v>
      </c>
      <c r="H12" s="251" t="n">
        <f aca="false">G12+F12</f>
        <v>4413</v>
      </c>
      <c r="I12" s="252" t="n">
        <f aca="false">(E12/H12-1)</f>
        <v>0.218445501926127</v>
      </c>
      <c r="J12" s="250" t="n">
        <v>5603</v>
      </c>
      <c r="K12" s="251" t="n">
        <v>10114</v>
      </c>
      <c r="L12" s="251" t="n">
        <f aca="false">K12+J12</f>
        <v>15717</v>
      </c>
      <c r="M12" s="251" t="n">
        <v>5469</v>
      </c>
      <c r="N12" s="251" t="n">
        <v>7530</v>
      </c>
      <c r="O12" s="251" t="n">
        <f aca="false">N12+M12</f>
        <v>12999</v>
      </c>
      <c r="P12" s="252" t="n">
        <f aca="false">(L12/O12-1)</f>
        <v>0.209093007154396</v>
      </c>
    </row>
    <row r="13" s="247" customFormat="true" ht="20.7" hidden="false" customHeight="true" outlineLevel="0" collapsed="false">
      <c r="A13" s="248" t="s">
        <v>59</v>
      </c>
      <c r="B13" s="249" t="s">
        <v>60</v>
      </c>
      <c r="C13" s="250" t="n">
        <v>3949</v>
      </c>
      <c r="D13" s="251" t="n">
        <v>860</v>
      </c>
      <c r="E13" s="251" t="n">
        <f aca="false">D13+C13</f>
        <v>4809</v>
      </c>
      <c r="F13" s="250" t="n">
        <v>3580</v>
      </c>
      <c r="G13" s="251" t="n">
        <v>808</v>
      </c>
      <c r="H13" s="251" t="n">
        <f aca="false">G13+F13</f>
        <v>4388</v>
      </c>
      <c r="I13" s="252" t="n">
        <f aca="false">(E13/H13-1)</f>
        <v>0.095943482224248</v>
      </c>
      <c r="J13" s="250" t="n">
        <v>11699</v>
      </c>
      <c r="K13" s="251" t="n">
        <v>2592</v>
      </c>
      <c r="L13" s="251" t="n">
        <f aca="false">K13+J13</f>
        <v>14291</v>
      </c>
      <c r="M13" s="251" t="n">
        <v>9948</v>
      </c>
      <c r="N13" s="251" t="n">
        <v>2562</v>
      </c>
      <c r="O13" s="251" t="n">
        <f aca="false">N13+M13</f>
        <v>12510</v>
      </c>
      <c r="P13" s="252" t="n">
        <f aca="false">(L13/O13-1)</f>
        <v>0.142366107114309</v>
      </c>
    </row>
    <row r="14" s="247" customFormat="true" ht="20.7" hidden="false" customHeight="true" outlineLevel="0" collapsed="false">
      <c r="A14" s="248" t="s">
        <v>212</v>
      </c>
      <c r="B14" s="249" t="s">
        <v>213</v>
      </c>
      <c r="C14" s="250" t="n">
        <v>536</v>
      </c>
      <c r="D14" s="251" t="n">
        <v>3710</v>
      </c>
      <c r="E14" s="251" t="n">
        <f aca="false">D14+C14</f>
        <v>4246</v>
      </c>
      <c r="F14" s="250" t="n">
        <v>510</v>
      </c>
      <c r="G14" s="251" t="n">
        <v>3520</v>
      </c>
      <c r="H14" s="251" t="n">
        <f aca="false">G14+F14</f>
        <v>4030</v>
      </c>
      <c r="I14" s="252" t="n">
        <f aca="false">(E14/H14-1)</f>
        <v>0.0535980148883375</v>
      </c>
      <c r="J14" s="250" t="n">
        <v>1499</v>
      </c>
      <c r="K14" s="251" t="n">
        <v>10916</v>
      </c>
      <c r="L14" s="251" t="n">
        <f aca="false">K14+J14</f>
        <v>12415</v>
      </c>
      <c r="M14" s="251" t="n">
        <v>1454</v>
      </c>
      <c r="N14" s="251" t="n">
        <v>10592</v>
      </c>
      <c r="O14" s="251" t="n">
        <f aca="false">N14+M14</f>
        <v>12046</v>
      </c>
      <c r="P14" s="252" t="n">
        <f aca="false">(L14/O14-1)</f>
        <v>0.0306325751286733</v>
      </c>
    </row>
    <row r="15" s="247" customFormat="true" ht="20.7" hidden="false" customHeight="true" outlineLevel="0" collapsed="false">
      <c r="A15" s="248" t="s">
        <v>63</v>
      </c>
      <c r="B15" s="249" t="s">
        <v>64</v>
      </c>
      <c r="C15" s="250" t="n">
        <v>2693</v>
      </c>
      <c r="D15" s="251" t="n">
        <v>1388</v>
      </c>
      <c r="E15" s="251" t="n">
        <f aca="false">D15+C15</f>
        <v>4081</v>
      </c>
      <c r="F15" s="250" t="n">
        <v>2854</v>
      </c>
      <c r="G15" s="251" t="n">
        <v>1169</v>
      </c>
      <c r="H15" s="251" t="n">
        <f aca="false">G15+F15</f>
        <v>4023</v>
      </c>
      <c r="I15" s="252" t="n">
        <f aca="false">(E15/H15-1)</f>
        <v>0.0144171016654238</v>
      </c>
      <c r="J15" s="250" t="n">
        <v>7793</v>
      </c>
      <c r="K15" s="251" t="n">
        <v>3969</v>
      </c>
      <c r="L15" s="251" t="n">
        <f aca="false">K15+J15</f>
        <v>11762</v>
      </c>
      <c r="M15" s="251" t="n">
        <v>8443</v>
      </c>
      <c r="N15" s="251" t="n">
        <v>3270</v>
      </c>
      <c r="O15" s="251" t="n">
        <f aca="false">N15+M15</f>
        <v>11713</v>
      </c>
      <c r="P15" s="252" t="n">
        <f aca="false">(L15/O15-1)</f>
        <v>0.00418338598138823</v>
      </c>
    </row>
    <row r="16" s="247" customFormat="true" ht="20.7" hidden="false" customHeight="true" outlineLevel="0" collapsed="false">
      <c r="A16" s="248" t="s">
        <v>71</v>
      </c>
      <c r="B16" s="249" t="s">
        <v>72</v>
      </c>
      <c r="C16" s="250" t="n">
        <v>2144</v>
      </c>
      <c r="D16" s="251" t="n">
        <v>647</v>
      </c>
      <c r="E16" s="251" t="n">
        <f aca="false">D16+C16</f>
        <v>2791</v>
      </c>
      <c r="F16" s="250" t="n">
        <v>2288</v>
      </c>
      <c r="G16" s="251" t="n">
        <v>469</v>
      </c>
      <c r="H16" s="251" t="n">
        <f aca="false">G16+F16</f>
        <v>2757</v>
      </c>
      <c r="I16" s="252" t="n">
        <f aca="false">(E16/H16-1)</f>
        <v>0.0123322451940515</v>
      </c>
      <c r="J16" s="250" t="n">
        <v>6652</v>
      </c>
      <c r="K16" s="251" t="n">
        <v>1819</v>
      </c>
      <c r="L16" s="251" t="n">
        <f aca="false">K16+J16</f>
        <v>8471</v>
      </c>
      <c r="M16" s="251" t="n">
        <v>6835</v>
      </c>
      <c r="N16" s="251" t="n">
        <v>1454</v>
      </c>
      <c r="O16" s="251" t="n">
        <f aca="false">N16+M16</f>
        <v>8289</v>
      </c>
      <c r="P16" s="252" t="n">
        <f aca="false">(L16/O16-1)</f>
        <v>0.021956810230426</v>
      </c>
    </row>
    <row r="17" s="247" customFormat="true" ht="20.7" hidden="false" customHeight="true" outlineLevel="0" collapsed="false">
      <c r="A17" s="248" t="s">
        <v>69</v>
      </c>
      <c r="B17" s="249" t="s">
        <v>70</v>
      </c>
      <c r="C17" s="250" t="n">
        <v>1870</v>
      </c>
      <c r="D17" s="251" t="n">
        <v>876</v>
      </c>
      <c r="E17" s="251" t="n">
        <f aca="false">D17+C17</f>
        <v>2746</v>
      </c>
      <c r="F17" s="250" t="n">
        <v>1914</v>
      </c>
      <c r="G17" s="251" t="n">
        <v>514</v>
      </c>
      <c r="H17" s="251" t="n">
        <f aca="false">G17+F17</f>
        <v>2428</v>
      </c>
      <c r="I17" s="252" t="n">
        <f aca="false">(E17/H17-1)</f>
        <v>0.130971993410214</v>
      </c>
      <c r="J17" s="250" t="n">
        <v>5445</v>
      </c>
      <c r="K17" s="251" t="n">
        <v>2604</v>
      </c>
      <c r="L17" s="251" t="n">
        <f aca="false">K17+J17</f>
        <v>8049</v>
      </c>
      <c r="M17" s="251" t="n">
        <v>5572</v>
      </c>
      <c r="N17" s="251" t="n">
        <v>1983</v>
      </c>
      <c r="O17" s="251" t="n">
        <f aca="false">N17+M17</f>
        <v>7555</v>
      </c>
      <c r="P17" s="252" t="n">
        <f aca="false">(L17/O17-1)</f>
        <v>0.0653871608206487</v>
      </c>
    </row>
    <row r="18" s="247" customFormat="true" ht="20.7" hidden="false" customHeight="true" outlineLevel="0" collapsed="false">
      <c r="A18" s="248" t="s">
        <v>214</v>
      </c>
      <c r="B18" s="249" t="s">
        <v>215</v>
      </c>
      <c r="C18" s="250" t="n">
        <v>13</v>
      </c>
      <c r="D18" s="251" t="n">
        <v>2361</v>
      </c>
      <c r="E18" s="251" t="n">
        <f aca="false">D18+C18</f>
        <v>2374</v>
      </c>
      <c r="F18" s="250" t="n">
        <v>27</v>
      </c>
      <c r="G18" s="251" t="n">
        <v>4698</v>
      </c>
      <c r="H18" s="251" t="n">
        <f aca="false">G18+F18</f>
        <v>4725</v>
      </c>
      <c r="I18" s="252" t="n">
        <f aca="false">(E18/H18-1)</f>
        <v>-0.497566137566138</v>
      </c>
      <c r="J18" s="250" t="n">
        <v>64</v>
      </c>
      <c r="K18" s="251" t="n">
        <v>8389</v>
      </c>
      <c r="L18" s="251" t="n">
        <f aca="false">K18+J18</f>
        <v>8453</v>
      </c>
      <c r="M18" s="251" t="n">
        <v>61</v>
      </c>
      <c r="N18" s="251" t="n">
        <v>15538</v>
      </c>
      <c r="O18" s="251" t="n">
        <f aca="false">N18+M18</f>
        <v>15599</v>
      </c>
      <c r="P18" s="252" t="n">
        <f aca="false">(L18/O18-1)</f>
        <v>-0.458106288864671</v>
      </c>
    </row>
    <row r="19" s="247" customFormat="true" ht="20.7" hidden="false" customHeight="true" outlineLevel="0" collapsed="false">
      <c r="A19" s="248" t="s">
        <v>174</v>
      </c>
      <c r="B19" s="249" t="s">
        <v>175</v>
      </c>
      <c r="C19" s="250" t="n">
        <v>136</v>
      </c>
      <c r="D19" s="251" t="n">
        <v>2207</v>
      </c>
      <c r="E19" s="251" t="n">
        <f aca="false">D19+C19</f>
        <v>2343</v>
      </c>
      <c r="F19" s="250" t="n">
        <v>146</v>
      </c>
      <c r="G19" s="251" t="n">
        <v>2300</v>
      </c>
      <c r="H19" s="251" t="n">
        <f aca="false">G19+F19</f>
        <v>2446</v>
      </c>
      <c r="I19" s="252" t="n">
        <f aca="false">(E19/H19-1)</f>
        <v>-0.0421095666394112</v>
      </c>
      <c r="J19" s="250" t="n">
        <v>481</v>
      </c>
      <c r="K19" s="251" t="n">
        <v>5323</v>
      </c>
      <c r="L19" s="251" t="n">
        <f aca="false">K19+J19</f>
        <v>5804</v>
      </c>
      <c r="M19" s="251" t="n">
        <v>394</v>
      </c>
      <c r="N19" s="251" t="n">
        <v>6590</v>
      </c>
      <c r="O19" s="251" t="n">
        <f aca="false">N19+M19</f>
        <v>6984</v>
      </c>
      <c r="P19" s="252" t="n">
        <f aca="false">(L19/O19-1)</f>
        <v>-0.168957617411226</v>
      </c>
    </row>
    <row r="20" s="247" customFormat="true" ht="20.7" hidden="false" customHeight="true" outlineLevel="0" collapsed="false">
      <c r="A20" s="248" t="s">
        <v>75</v>
      </c>
      <c r="B20" s="249" t="s">
        <v>76</v>
      </c>
      <c r="C20" s="250" t="n">
        <v>1021</v>
      </c>
      <c r="D20" s="251" t="n">
        <v>1102</v>
      </c>
      <c r="E20" s="251" t="n">
        <f aca="false">D20+C20</f>
        <v>2123</v>
      </c>
      <c r="F20" s="250" t="n">
        <v>1135</v>
      </c>
      <c r="G20" s="251" t="n">
        <v>671</v>
      </c>
      <c r="H20" s="251" t="n">
        <f aca="false">G20+F20</f>
        <v>1806</v>
      </c>
      <c r="I20" s="252" t="n">
        <f aca="false">(E20/H20-1)</f>
        <v>0.175526024363234</v>
      </c>
      <c r="J20" s="250" t="n">
        <v>3125</v>
      </c>
      <c r="K20" s="251" t="n">
        <v>2434</v>
      </c>
      <c r="L20" s="251" t="n">
        <f aca="false">K20+J20</f>
        <v>5559</v>
      </c>
      <c r="M20" s="251" t="n">
        <v>3434</v>
      </c>
      <c r="N20" s="251" t="n">
        <v>2231</v>
      </c>
      <c r="O20" s="251" t="n">
        <f aca="false">N20+M20</f>
        <v>5665</v>
      </c>
      <c r="P20" s="252" t="n">
        <f aca="false">(L20/O20-1)</f>
        <v>-0.018711385701677</v>
      </c>
    </row>
    <row r="21" s="247" customFormat="true" ht="20.7" hidden="false" customHeight="true" outlineLevel="0" collapsed="false">
      <c r="A21" s="248" t="s">
        <v>87</v>
      </c>
      <c r="B21" s="249" t="s">
        <v>88</v>
      </c>
      <c r="C21" s="250" t="n">
        <v>808</v>
      </c>
      <c r="D21" s="251" t="n">
        <v>1310</v>
      </c>
      <c r="E21" s="251" t="n">
        <f aca="false">D21+C21</f>
        <v>2118</v>
      </c>
      <c r="F21" s="250" t="n">
        <v>854</v>
      </c>
      <c r="G21" s="251" t="n">
        <v>1214</v>
      </c>
      <c r="H21" s="251" t="n">
        <f aca="false">G21+F21</f>
        <v>2068</v>
      </c>
      <c r="I21" s="252" t="n">
        <f aca="false">(E21/H21-1)</f>
        <v>0.0241779497098646</v>
      </c>
      <c r="J21" s="250" t="n">
        <v>2260</v>
      </c>
      <c r="K21" s="251" t="n">
        <v>4056</v>
      </c>
      <c r="L21" s="251" t="n">
        <f aca="false">K21+J21</f>
        <v>6316</v>
      </c>
      <c r="M21" s="251" t="n">
        <v>2369</v>
      </c>
      <c r="N21" s="251" t="n">
        <v>3764</v>
      </c>
      <c r="O21" s="251" t="n">
        <f aca="false">N21+M21</f>
        <v>6133</v>
      </c>
      <c r="P21" s="252" t="n">
        <f aca="false">(L21/O21-1)</f>
        <v>0.029838578183597</v>
      </c>
    </row>
    <row r="22" s="247" customFormat="true" ht="20.7" hidden="false" customHeight="true" outlineLevel="0" collapsed="false">
      <c r="A22" s="248" t="s">
        <v>67</v>
      </c>
      <c r="B22" s="249" t="s">
        <v>68</v>
      </c>
      <c r="C22" s="250" t="n">
        <v>1824</v>
      </c>
      <c r="D22" s="251" t="n">
        <v>57</v>
      </c>
      <c r="E22" s="251" t="n">
        <f aca="false">D22+C22</f>
        <v>1881</v>
      </c>
      <c r="F22" s="250" t="n">
        <v>1759</v>
      </c>
      <c r="G22" s="251" t="n">
        <v>109</v>
      </c>
      <c r="H22" s="251" t="n">
        <f aca="false">G22+F22</f>
        <v>1868</v>
      </c>
      <c r="I22" s="252" t="n">
        <f aca="false">(E22/H22-1)</f>
        <v>0.00695931477516054</v>
      </c>
      <c r="J22" s="250" t="n">
        <v>5452</v>
      </c>
      <c r="K22" s="251" t="n">
        <v>243</v>
      </c>
      <c r="L22" s="251" t="n">
        <f aca="false">K22+J22</f>
        <v>5695</v>
      </c>
      <c r="M22" s="251" t="n">
        <v>5215</v>
      </c>
      <c r="N22" s="251" t="n">
        <v>264</v>
      </c>
      <c r="O22" s="251" t="n">
        <f aca="false">N22+M22</f>
        <v>5479</v>
      </c>
      <c r="P22" s="252" t="n">
        <f aca="false">(L22/O22-1)</f>
        <v>0.0394232524183245</v>
      </c>
    </row>
    <row r="23" s="247" customFormat="true" ht="20.7" hidden="false" customHeight="true" outlineLevel="0" collapsed="false">
      <c r="A23" s="248" t="s">
        <v>65</v>
      </c>
      <c r="B23" s="249" t="s">
        <v>66</v>
      </c>
      <c r="C23" s="250" t="n">
        <v>1573</v>
      </c>
      <c r="D23" s="251" t="n">
        <v>289</v>
      </c>
      <c r="E23" s="251" t="n">
        <f aca="false">D23+C23</f>
        <v>1862</v>
      </c>
      <c r="F23" s="250" t="n">
        <v>1312</v>
      </c>
      <c r="G23" s="251" t="n">
        <v>346</v>
      </c>
      <c r="H23" s="251" t="n">
        <f aca="false">G23+F23</f>
        <v>1658</v>
      </c>
      <c r="I23" s="252" t="n">
        <f aca="false">(E23/H23-1)</f>
        <v>0.123039806996381</v>
      </c>
      <c r="J23" s="250" t="n">
        <v>4795</v>
      </c>
      <c r="K23" s="251" t="n">
        <v>849</v>
      </c>
      <c r="L23" s="251" t="n">
        <f aca="false">K23+J23</f>
        <v>5644</v>
      </c>
      <c r="M23" s="251" t="n">
        <v>3783</v>
      </c>
      <c r="N23" s="251" t="n">
        <v>999</v>
      </c>
      <c r="O23" s="251" t="n">
        <f aca="false">N23+M23</f>
        <v>4782</v>
      </c>
      <c r="P23" s="252" t="n">
        <f aca="false">(L23/O23-1)</f>
        <v>0.18025930572982</v>
      </c>
    </row>
    <row r="24" s="247" customFormat="true" ht="20.7" hidden="false" customHeight="true" outlineLevel="0" collapsed="false">
      <c r="A24" s="248" t="s">
        <v>89</v>
      </c>
      <c r="B24" s="249" t="s">
        <v>90</v>
      </c>
      <c r="C24" s="250" t="n">
        <v>686</v>
      </c>
      <c r="D24" s="251" t="n">
        <v>1007</v>
      </c>
      <c r="E24" s="251" t="n">
        <f aca="false">D24+C24</f>
        <v>1693</v>
      </c>
      <c r="F24" s="250" t="n">
        <v>616</v>
      </c>
      <c r="G24" s="251" t="n">
        <v>1220</v>
      </c>
      <c r="H24" s="251" t="n">
        <f aca="false">G24+F24</f>
        <v>1836</v>
      </c>
      <c r="I24" s="252" t="n">
        <f aca="false">(E24/H24-1)</f>
        <v>-0.0778867102396514</v>
      </c>
      <c r="J24" s="250" t="n">
        <v>1847</v>
      </c>
      <c r="K24" s="251" t="n">
        <v>2747</v>
      </c>
      <c r="L24" s="251" t="n">
        <f aca="false">K24+J24</f>
        <v>4594</v>
      </c>
      <c r="M24" s="251" t="n">
        <v>1681</v>
      </c>
      <c r="N24" s="251" t="n">
        <v>3012</v>
      </c>
      <c r="O24" s="251" t="n">
        <f aca="false">N24+M24</f>
        <v>4693</v>
      </c>
      <c r="P24" s="252" t="n">
        <f aca="false">(L24/O24-1)</f>
        <v>-0.0210952482420627</v>
      </c>
    </row>
    <row r="25" s="247" customFormat="true" ht="20.7" hidden="false" customHeight="true" outlineLevel="0" collapsed="false">
      <c r="A25" s="248" t="s">
        <v>109</v>
      </c>
      <c r="B25" s="249" t="s">
        <v>110</v>
      </c>
      <c r="C25" s="250" t="n">
        <v>392</v>
      </c>
      <c r="D25" s="251" t="n">
        <v>1279</v>
      </c>
      <c r="E25" s="251" t="n">
        <f aca="false">D25+C25</f>
        <v>1671</v>
      </c>
      <c r="F25" s="250" t="n">
        <v>307</v>
      </c>
      <c r="G25" s="251" t="n">
        <v>2136</v>
      </c>
      <c r="H25" s="251" t="n">
        <f aca="false">G25+F25</f>
        <v>2443</v>
      </c>
      <c r="I25" s="252" t="n">
        <f aca="false">(E25/H25-1)</f>
        <v>-0.316004911993451</v>
      </c>
      <c r="J25" s="250" t="n">
        <v>1052</v>
      </c>
      <c r="K25" s="251" t="n">
        <v>4058</v>
      </c>
      <c r="L25" s="251" t="n">
        <f aca="false">K25+J25</f>
        <v>5110</v>
      </c>
      <c r="M25" s="251" t="n">
        <v>989</v>
      </c>
      <c r="N25" s="251" t="n">
        <v>5205</v>
      </c>
      <c r="O25" s="251" t="n">
        <f aca="false">N25+M25</f>
        <v>6194</v>
      </c>
      <c r="P25" s="252" t="n">
        <f aca="false">(L25/O25-1)</f>
        <v>-0.175008072328059</v>
      </c>
    </row>
    <row r="26" s="247" customFormat="true" ht="20.7" hidden="false" customHeight="true" outlineLevel="0" collapsed="false">
      <c r="A26" s="248" t="s">
        <v>113</v>
      </c>
      <c r="B26" s="249" t="s">
        <v>114</v>
      </c>
      <c r="C26" s="250" t="n">
        <v>173</v>
      </c>
      <c r="D26" s="251" t="n">
        <v>1491</v>
      </c>
      <c r="E26" s="251" t="n">
        <f aca="false">D26+C26</f>
        <v>1664</v>
      </c>
      <c r="F26" s="250" t="n">
        <v>249</v>
      </c>
      <c r="G26" s="251" t="n">
        <v>1576</v>
      </c>
      <c r="H26" s="251" t="n">
        <f aca="false">G26+F26</f>
        <v>1825</v>
      </c>
      <c r="I26" s="252" t="n">
        <f aca="false">(E26/H26-1)</f>
        <v>-0.0882191780821918</v>
      </c>
      <c r="J26" s="250" t="n">
        <v>545</v>
      </c>
      <c r="K26" s="251" t="n">
        <v>4622</v>
      </c>
      <c r="L26" s="251" t="n">
        <f aca="false">K26+J26</f>
        <v>5167</v>
      </c>
      <c r="M26" s="251" t="n">
        <v>731</v>
      </c>
      <c r="N26" s="251" t="n">
        <v>3283</v>
      </c>
      <c r="O26" s="251" t="n">
        <f aca="false">N26+M26</f>
        <v>4014</v>
      </c>
      <c r="P26" s="252" t="n">
        <f aca="false">(L26/O26-1)</f>
        <v>0.287244643746886</v>
      </c>
    </row>
    <row r="27" s="247" customFormat="true" ht="20.7" hidden="false" customHeight="true" outlineLevel="0" collapsed="false">
      <c r="A27" s="248" t="s">
        <v>83</v>
      </c>
      <c r="B27" s="249" t="s">
        <v>84</v>
      </c>
      <c r="C27" s="250" t="n">
        <v>1436</v>
      </c>
      <c r="D27" s="251" t="n">
        <v>153</v>
      </c>
      <c r="E27" s="251" t="n">
        <f aca="false">D27+C27</f>
        <v>1589</v>
      </c>
      <c r="F27" s="250" t="n">
        <v>1579</v>
      </c>
      <c r="G27" s="251" t="n">
        <v>212</v>
      </c>
      <c r="H27" s="251" t="n">
        <f aca="false">G27+F27</f>
        <v>1791</v>
      </c>
      <c r="I27" s="252" t="n">
        <f aca="false">(E27/H27-1)</f>
        <v>-0.112786152987158</v>
      </c>
      <c r="J27" s="250" t="n">
        <v>4593</v>
      </c>
      <c r="K27" s="251" t="n">
        <v>472</v>
      </c>
      <c r="L27" s="251" t="n">
        <f aca="false">K27+J27</f>
        <v>5065</v>
      </c>
      <c r="M27" s="251" t="n">
        <v>4695</v>
      </c>
      <c r="N27" s="251" t="n">
        <v>686</v>
      </c>
      <c r="O27" s="251" t="n">
        <f aca="false">N27+M27</f>
        <v>5381</v>
      </c>
      <c r="P27" s="252" t="n">
        <f aca="false">(L27/O27-1)</f>
        <v>-0.0587251440252741</v>
      </c>
    </row>
    <row r="28" s="247" customFormat="true" ht="20.7" hidden="false" customHeight="true" outlineLevel="0" collapsed="false">
      <c r="A28" s="248" t="s">
        <v>77</v>
      </c>
      <c r="B28" s="249" t="s">
        <v>78</v>
      </c>
      <c r="C28" s="250" t="n">
        <v>1163</v>
      </c>
      <c r="D28" s="251" t="n">
        <v>400</v>
      </c>
      <c r="E28" s="251" t="n">
        <f aca="false">D28+C28</f>
        <v>1563</v>
      </c>
      <c r="F28" s="250" t="n">
        <v>1188</v>
      </c>
      <c r="G28" s="251" t="n">
        <v>237</v>
      </c>
      <c r="H28" s="251" t="n">
        <f aca="false">G28+F28</f>
        <v>1425</v>
      </c>
      <c r="I28" s="252" t="n">
        <f aca="false">(E28/H28-1)</f>
        <v>0.0968421052631578</v>
      </c>
      <c r="J28" s="250" t="n">
        <v>3489</v>
      </c>
      <c r="K28" s="251" t="n">
        <v>1118</v>
      </c>
      <c r="L28" s="251" t="n">
        <f aca="false">K28+J28</f>
        <v>4607</v>
      </c>
      <c r="M28" s="251" t="n">
        <v>3518</v>
      </c>
      <c r="N28" s="251" t="n">
        <v>766</v>
      </c>
      <c r="O28" s="251" t="n">
        <f aca="false">N28+M28</f>
        <v>4284</v>
      </c>
      <c r="P28" s="252" t="n">
        <f aca="false">(L28/O28-1)</f>
        <v>0.0753968253968254</v>
      </c>
    </row>
    <row r="29" s="247" customFormat="true" ht="20.7" hidden="false" customHeight="true" outlineLevel="0" collapsed="false">
      <c r="A29" s="248" t="s">
        <v>95</v>
      </c>
      <c r="B29" s="249" t="s">
        <v>96</v>
      </c>
      <c r="C29" s="250" t="n">
        <v>607</v>
      </c>
      <c r="D29" s="251" t="n">
        <v>924</v>
      </c>
      <c r="E29" s="251" t="n">
        <f aca="false">D29+C29</f>
        <v>1531</v>
      </c>
      <c r="F29" s="250" t="n">
        <v>589</v>
      </c>
      <c r="G29" s="251" t="n">
        <v>1211</v>
      </c>
      <c r="H29" s="251" t="n">
        <f aca="false">G29+F29</f>
        <v>1800</v>
      </c>
      <c r="I29" s="252" t="n">
        <f aca="false">(E29/H29-1)</f>
        <v>-0.149444444444445</v>
      </c>
      <c r="J29" s="250" t="n">
        <v>1751</v>
      </c>
      <c r="K29" s="251" t="n">
        <v>2988</v>
      </c>
      <c r="L29" s="251" t="n">
        <f aca="false">K29+J29</f>
        <v>4739</v>
      </c>
      <c r="M29" s="251" t="n">
        <v>1702</v>
      </c>
      <c r="N29" s="251" t="n">
        <v>3649</v>
      </c>
      <c r="O29" s="251" t="n">
        <f aca="false">N29+M29</f>
        <v>5351</v>
      </c>
      <c r="P29" s="252" t="n">
        <f aca="false">(L29/O29-1)</f>
        <v>-0.114371145580265</v>
      </c>
    </row>
    <row r="30" s="247" customFormat="true" ht="20.7" hidden="false" customHeight="true" outlineLevel="0" collapsed="false">
      <c r="A30" s="248" t="s">
        <v>123</v>
      </c>
      <c r="B30" s="249" t="s">
        <v>124</v>
      </c>
      <c r="C30" s="250" t="n">
        <v>1361</v>
      </c>
      <c r="D30" s="251" t="n">
        <v>95</v>
      </c>
      <c r="E30" s="251" t="n">
        <f aca="false">D30+C30</f>
        <v>1456</v>
      </c>
      <c r="F30" s="250" t="n">
        <v>1367</v>
      </c>
      <c r="G30" s="251" t="n">
        <v>62</v>
      </c>
      <c r="H30" s="251" t="n">
        <f aca="false">G30+F30</f>
        <v>1429</v>
      </c>
      <c r="I30" s="252" t="n">
        <f aca="false">(E30/H30-1)</f>
        <v>0.0188943317004899</v>
      </c>
      <c r="J30" s="250" t="n">
        <v>3072</v>
      </c>
      <c r="K30" s="251" t="n">
        <v>158</v>
      </c>
      <c r="L30" s="251" t="n">
        <f aca="false">K30+J30</f>
        <v>3230</v>
      </c>
      <c r="M30" s="251" t="n">
        <v>3488</v>
      </c>
      <c r="N30" s="251" t="n">
        <v>147</v>
      </c>
      <c r="O30" s="251" t="n">
        <f aca="false">N30+M30</f>
        <v>3635</v>
      </c>
      <c r="P30" s="252" t="n">
        <f aca="false">(L30/O30-1)</f>
        <v>-0.111416781292985</v>
      </c>
    </row>
    <row r="31" s="247" customFormat="true" ht="20.7" hidden="false" customHeight="true" outlineLevel="0" collapsed="false">
      <c r="A31" s="248" t="s">
        <v>101</v>
      </c>
      <c r="B31" s="249" t="s">
        <v>102</v>
      </c>
      <c r="C31" s="250" t="n">
        <v>820</v>
      </c>
      <c r="D31" s="251" t="n">
        <v>427</v>
      </c>
      <c r="E31" s="251" t="n">
        <f aca="false">D31+C31</f>
        <v>1247</v>
      </c>
      <c r="F31" s="250" t="n">
        <v>328</v>
      </c>
      <c r="G31" s="251" t="n">
        <v>331</v>
      </c>
      <c r="H31" s="251" t="n">
        <f aca="false">G31+F31</f>
        <v>659</v>
      </c>
      <c r="I31" s="252" t="n">
        <f aca="false">(E31/H31-1)</f>
        <v>0.892261001517451</v>
      </c>
      <c r="J31" s="250" t="n">
        <v>1618</v>
      </c>
      <c r="K31" s="251" t="n">
        <v>850</v>
      </c>
      <c r="L31" s="251" t="n">
        <f aca="false">K31+J31</f>
        <v>2468</v>
      </c>
      <c r="M31" s="251" t="n">
        <v>1054</v>
      </c>
      <c r="N31" s="251" t="n">
        <v>954</v>
      </c>
      <c r="O31" s="251" t="n">
        <f aca="false">N31+M31</f>
        <v>2008</v>
      </c>
      <c r="P31" s="252" t="n">
        <f aca="false">(L31/O31-1)</f>
        <v>0.229083665338645</v>
      </c>
    </row>
    <row r="32" s="247" customFormat="true" ht="20.7" hidden="false" customHeight="true" outlineLevel="0" collapsed="false">
      <c r="A32" s="248" t="s">
        <v>103</v>
      </c>
      <c r="B32" s="249" t="s">
        <v>104</v>
      </c>
      <c r="C32" s="250" t="n">
        <v>269</v>
      </c>
      <c r="D32" s="251" t="n">
        <v>528</v>
      </c>
      <c r="E32" s="251" t="n">
        <f aca="false">D32+C32</f>
        <v>797</v>
      </c>
      <c r="F32" s="250" t="n">
        <v>275</v>
      </c>
      <c r="G32" s="251" t="n">
        <v>767</v>
      </c>
      <c r="H32" s="251" t="n">
        <f aca="false">G32+F32</f>
        <v>1042</v>
      </c>
      <c r="I32" s="252" t="n">
        <f aca="false">(E32/H32-1)</f>
        <v>-0.235124760076775</v>
      </c>
      <c r="J32" s="250" t="n">
        <v>797</v>
      </c>
      <c r="K32" s="251" t="n">
        <v>1711</v>
      </c>
      <c r="L32" s="251" t="n">
        <f aca="false">K32+J32</f>
        <v>2508</v>
      </c>
      <c r="M32" s="251" t="n">
        <v>765</v>
      </c>
      <c r="N32" s="251" t="n">
        <v>2241</v>
      </c>
      <c r="O32" s="251" t="n">
        <f aca="false">N32+M32</f>
        <v>3006</v>
      </c>
      <c r="P32" s="252" t="n">
        <f aca="false">(L32/O32-1)</f>
        <v>-0.165668662674651</v>
      </c>
    </row>
    <row r="33" s="247" customFormat="true" ht="20.7" hidden="false" customHeight="true" outlineLevel="0" collapsed="false">
      <c r="A33" s="248" t="s">
        <v>142</v>
      </c>
      <c r="B33" s="249" t="s">
        <v>143</v>
      </c>
      <c r="C33" s="250" t="n">
        <v>419</v>
      </c>
      <c r="D33" s="251" t="n">
        <v>340</v>
      </c>
      <c r="E33" s="251" t="n">
        <f aca="false">D33+C33</f>
        <v>759</v>
      </c>
      <c r="F33" s="250" t="n">
        <v>557</v>
      </c>
      <c r="G33" s="251" t="n">
        <v>572</v>
      </c>
      <c r="H33" s="251" t="n">
        <f aca="false">G33+F33</f>
        <v>1129</v>
      </c>
      <c r="I33" s="252" t="n">
        <f aca="false">(E33/H33-1)</f>
        <v>-0.327723649247121</v>
      </c>
      <c r="J33" s="250" t="n">
        <v>1252</v>
      </c>
      <c r="K33" s="251" t="n">
        <v>1207</v>
      </c>
      <c r="L33" s="251" t="n">
        <f aca="false">K33+J33</f>
        <v>2459</v>
      </c>
      <c r="M33" s="251" t="n">
        <v>1337</v>
      </c>
      <c r="N33" s="251" t="n">
        <v>1836</v>
      </c>
      <c r="O33" s="251" t="n">
        <f aca="false">N33+M33</f>
        <v>3173</v>
      </c>
      <c r="P33" s="252" t="n">
        <f aca="false">(L33/O33-1)</f>
        <v>-0.225023636936653</v>
      </c>
    </row>
    <row r="34" s="247" customFormat="true" ht="20.7" hidden="false" customHeight="true" outlineLevel="0" collapsed="false">
      <c r="A34" s="248" t="s">
        <v>79</v>
      </c>
      <c r="B34" s="249" t="s">
        <v>80</v>
      </c>
      <c r="C34" s="250" t="n">
        <v>478</v>
      </c>
      <c r="D34" s="251" t="n">
        <v>161</v>
      </c>
      <c r="E34" s="251" t="n">
        <f aca="false">D34+C34</f>
        <v>639</v>
      </c>
      <c r="F34" s="250" t="n">
        <v>399</v>
      </c>
      <c r="G34" s="251" t="n">
        <v>253</v>
      </c>
      <c r="H34" s="251" t="n">
        <f aca="false">G34+F34</f>
        <v>652</v>
      </c>
      <c r="I34" s="252" t="n">
        <f aca="false">(E34/H34-1)</f>
        <v>-0.0199386503067485</v>
      </c>
      <c r="J34" s="250" t="n">
        <v>1340</v>
      </c>
      <c r="K34" s="251" t="n">
        <v>391</v>
      </c>
      <c r="L34" s="251" t="n">
        <f aca="false">K34+J34</f>
        <v>1731</v>
      </c>
      <c r="M34" s="251" t="n">
        <v>1136</v>
      </c>
      <c r="N34" s="251" t="n">
        <v>905</v>
      </c>
      <c r="O34" s="251" t="n">
        <f aca="false">N34+M34</f>
        <v>2041</v>
      </c>
      <c r="P34" s="252" t="n">
        <f aca="false">(L34/O34-1)</f>
        <v>-0.151886330230279</v>
      </c>
    </row>
    <row r="35" s="247" customFormat="true" ht="20.7" hidden="false" customHeight="true" outlineLevel="0" collapsed="false">
      <c r="A35" s="248" t="s">
        <v>105</v>
      </c>
      <c r="B35" s="249" t="s">
        <v>106</v>
      </c>
      <c r="C35" s="250" t="n">
        <v>468</v>
      </c>
      <c r="D35" s="251" t="n">
        <v>168</v>
      </c>
      <c r="E35" s="251" t="n">
        <f aca="false">D35+C35</f>
        <v>636</v>
      </c>
      <c r="F35" s="250" t="n">
        <v>466</v>
      </c>
      <c r="G35" s="251" t="n">
        <v>91</v>
      </c>
      <c r="H35" s="251" t="n">
        <f aca="false">G35+F35</f>
        <v>557</v>
      </c>
      <c r="I35" s="252" t="n">
        <f aca="false">(E35/H35-1)</f>
        <v>0.141831238779174</v>
      </c>
      <c r="J35" s="250" t="n">
        <v>1333</v>
      </c>
      <c r="K35" s="251" t="n">
        <v>439</v>
      </c>
      <c r="L35" s="251" t="n">
        <f aca="false">K35+J35</f>
        <v>1772</v>
      </c>
      <c r="M35" s="251" t="n">
        <v>1416</v>
      </c>
      <c r="N35" s="251" t="n">
        <v>335</v>
      </c>
      <c r="O35" s="251" t="n">
        <f aca="false">N35+M35</f>
        <v>1751</v>
      </c>
      <c r="P35" s="252" t="n">
        <f aca="false">(L35/O35-1)</f>
        <v>0.0119931467732723</v>
      </c>
    </row>
    <row r="36" s="247" customFormat="true" ht="20.7" hidden="false" customHeight="true" outlineLevel="0" collapsed="false">
      <c r="A36" s="248" t="s">
        <v>121</v>
      </c>
      <c r="B36" s="249" t="s">
        <v>122</v>
      </c>
      <c r="C36" s="250" t="n">
        <v>557</v>
      </c>
      <c r="D36" s="251" t="n">
        <v>79</v>
      </c>
      <c r="E36" s="251" t="n">
        <f aca="false">D36+C36</f>
        <v>636</v>
      </c>
      <c r="F36" s="250" t="n">
        <v>562</v>
      </c>
      <c r="G36" s="251" t="n">
        <v>74</v>
      </c>
      <c r="H36" s="251" t="n">
        <f aca="false">G36+F36</f>
        <v>636</v>
      </c>
      <c r="I36" s="252" t="n">
        <f aca="false">(E36/H36-1)</f>
        <v>0</v>
      </c>
      <c r="J36" s="250" t="n">
        <v>1856</v>
      </c>
      <c r="K36" s="251" t="n">
        <v>247</v>
      </c>
      <c r="L36" s="251" t="n">
        <f aca="false">K36+J36</f>
        <v>2103</v>
      </c>
      <c r="M36" s="251" t="n">
        <v>1655</v>
      </c>
      <c r="N36" s="251" t="n">
        <v>292</v>
      </c>
      <c r="O36" s="251" t="n">
        <f aca="false">N36+M36</f>
        <v>1947</v>
      </c>
      <c r="P36" s="252" t="n">
        <f aca="false">(L36/O36-1)</f>
        <v>0.0801232665639446</v>
      </c>
    </row>
    <row r="37" s="247" customFormat="true" ht="20.7" hidden="false" customHeight="true" outlineLevel="0" collapsed="false">
      <c r="A37" s="248" t="s">
        <v>81</v>
      </c>
      <c r="B37" s="249" t="s">
        <v>82</v>
      </c>
      <c r="C37" s="250" t="n">
        <v>544</v>
      </c>
      <c r="D37" s="251" t="n">
        <v>43</v>
      </c>
      <c r="E37" s="251" t="n">
        <f aca="false">D37+C37</f>
        <v>587</v>
      </c>
      <c r="F37" s="250" t="n">
        <v>481</v>
      </c>
      <c r="G37" s="251" t="n">
        <v>1184</v>
      </c>
      <c r="H37" s="251" t="n">
        <f aca="false">G37+F37</f>
        <v>1665</v>
      </c>
      <c r="I37" s="252" t="n">
        <f aca="false">(E37/H37-1)</f>
        <v>-0.647447447447447</v>
      </c>
      <c r="J37" s="250" t="n">
        <v>1694</v>
      </c>
      <c r="K37" s="251" t="n">
        <v>175</v>
      </c>
      <c r="L37" s="251" t="n">
        <f aca="false">K37+J37</f>
        <v>1869</v>
      </c>
      <c r="M37" s="251" t="n">
        <v>1366</v>
      </c>
      <c r="N37" s="251" t="n">
        <v>5404</v>
      </c>
      <c r="O37" s="251" t="n">
        <f aca="false">N37+M37</f>
        <v>6770</v>
      </c>
      <c r="P37" s="252" t="n">
        <f aca="false">(L37/O37-1)</f>
        <v>-0.723929098966027</v>
      </c>
    </row>
    <row r="38" s="247" customFormat="true" ht="20.7" hidden="false" customHeight="true" outlineLevel="0" collapsed="false">
      <c r="A38" s="248" t="s">
        <v>93</v>
      </c>
      <c r="B38" s="249" t="s">
        <v>94</v>
      </c>
      <c r="C38" s="250" t="n">
        <v>463</v>
      </c>
      <c r="D38" s="251" t="n">
        <v>65</v>
      </c>
      <c r="E38" s="251" t="n">
        <f aca="false">D38+C38</f>
        <v>528</v>
      </c>
      <c r="F38" s="250" t="n">
        <v>487</v>
      </c>
      <c r="G38" s="251" t="n">
        <v>101</v>
      </c>
      <c r="H38" s="251" t="n">
        <f aca="false">G38+F38</f>
        <v>588</v>
      </c>
      <c r="I38" s="252" t="n">
        <f aca="false">(E38/H38-1)</f>
        <v>-0.102040816326531</v>
      </c>
      <c r="J38" s="250" t="n">
        <v>1847</v>
      </c>
      <c r="K38" s="251" t="n">
        <v>319</v>
      </c>
      <c r="L38" s="251" t="n">
        <f aca="false">K38+J38</f>
        <v>2166</v>
      </c>
      <c r="M38" s="251" t="n">
        <v>2110</v>
      </c>
      <c r="N38" s="251" t="n">
        <v>525</v>
      </c>
      <c r="O38" s="251" t="n">
        <f aca="false">N38+M38</f>
        <v>2635</v>
      </c>
      <c r="P38" s="252" t="n">
        <f aca="false">(L38/O38-1)</f>
        <v>-0.177988614800759</v>
      </c>
    </row>
    <row r="39" s="247" customFormat="true" ht="20.7" hidden="false" customHeight="true" outlineLevel="0" collapsed="false">
      <c r="A39" s="248" t="s">
        <v>111</v>
      </c>
      <c r="B39" s="249" t="s">
        <v>112</v>
      </c>
      <c r="C39" s="250" t="n">
        <v>484</v>
      </c>
      <c r="D39" s="251" t="n">
        <v>19</v>
      </c>
      <c r="E39" s="251" t="n">
        <f aca="false">D39+C39</f>
        <v>503</v>
      </c>
      <c r="F39" s="250" t="n">
        <v>240</v>
      </c>
      <c r="G39" s="251" t="n">
        <v>37</v>
      </c>
      <c r="H39" s="251" t="n">
        <f aca="false">G39+F39</f>
        <v>277</v>
      </c>
      <c r="I39" s="252" t="n">
        <f aca="false">(E39/H39-1)</f>
        <v>0.815884476534296</v>
      </c>
      <c r="J39" s="250" t="n">
        <v>1273</v>
      </c>
      <c r="K39" s="251" t="n">
        <v>59</v>
      </c>
      <c r="L39" s="251" t="n">
        <f aca="false">K39+J39</f>
        <v>1332</v>
      </c>
      <c r="M39" s="251" t="n">
        <v>778</v>
      </c>
      <c r="N39" s="251" t="n">
        <v>70</v>
      </c>
      <c r="O39" s="251" t="n">
        <f aca="false">N39+M39</f>
        <v>848</v>
      </c>
      <c r="P39" s="252" t="n">
        <f aca="false">(L39/O39-1)</f>
        <v>0.570754716981132</v>
      </c>
    </row>
    <row r="40" s="247" customFormat="true" ht="20.7" hidden="false" customHeight="true" outlineLevel="0" collapsed="false">
      <c r="A40" s="248" t="s">
        <v>85</v>
      </c>
      <c r="B40" s="249" t="s">
        <v>86</v>
      </c>
      <c r="C40" s="250" t="n">
        <v>400</v>
      </c>
      <c r="D40" s="251" t="n">
        <v>99</v>
      </c>
      <c r="E40" s="251" t="n">
        <f aca="false">D40+C40</f>
        <v>499</v>
      </c>
      <c r="F40" s="250" t="n">
        <v>393</v>
      </c>
      <c r="G40" s="251" t="n">
        <v>148</v>
      </c>
      <c r="H40" s="251" t="n">
        <f aca="false">G40+F40</f>
        <v>541</v>
      </c>
      <c r="I40" s="252" t="n">
        <f aca="false">(E40/H40-1)</f>
        <v>-0.077634011090573</v>
      </c>
      <c r="J40" s="250" t="n">
        <v>1169</v>
      </c>
      <c r="K40" s="251" t="n">
        <v>277</v>
      </c>
      <c r="L40" s="251" t="n">
        <f aca="false">K40+J40</f>
        <v>1446</v>
      </c>
      <c r="M40" s="251" t="n">
        <v>1173</v>
      </c>
      <c r="N40" s="251" t="n">
        <v>447</v>
      </c>
      <c r="O40" s="251" t="n">
        <f aca="false">N40+M40</f>
        <v>1620</v>
      </c>
      <c r="P40" s="252" t="n">
        <f aca="false">(L40/O40-1)</f>
        <v>-0.107407407407407</v>
      </c>
    </row>
    <row r="41" s="247" customFormat="true" ht="20.7" hidden="false" customHeight="true" outlineLevel="0" collapsed="false">
      <c r="A41" s="248" t="s">
        <v>119</v>
      </c>
      <c r="B41" s="249" t="s">
        <v>120</v>
      </c>
      <c r="C41" s="250" t="n">
        <v>414</v>
      </c>
      <c r="D41" s="251" t="n">
        <v>11</v>
      </c>
      <c r="E41" s="251" t="n">
        <f aca="false">D41+C41</f>
        <v>425</v>
      </c>
      <c r="F41" s="250" t="n">
        <v>337</v>
      </c>
      <c r="G41" s="251" t="n">
        <v>31</v>
      </c>
      <c r="H41" s="251" t="n">
        <f aca="false">G41+F41</f>
        <v>368</v>
      </c>
      <c r="I41" s="252" t="n">
        <f aca="false">(E41/H41-1)</f>
        <v>0.154891304347826</v>
      </c>
      <c r="J41" s="250" t="n">
        <v>1228</v>
      </c>
      <c r="K41" s="251" t="n">
        <v>39</v>
      </c>
      <c r="L41" s="251" t="n">
        <f aca="false">K41+J41</f>
        <v>1267</v>
      </c>
      <c r="M41" s="251" t="n">
        <v>930</v>
      </c>
      <c r="N41" s="251" t="n">
        <v>97</v>
      </c>
      <c r="O41" s="251" t="n">
        <f aca="false">N41+M41</f>
        <v>1027</v>
      </c>
      <c r="P41" s="252" t="n">
        <f aca="false">(L41/O41-1)</f>
        <v>0.233690360272639</v>
      </c>
    </row>
    <row r="42" s="247" customFormat="true" ht="20.7" hidden="false" customHeight="true" outlineLevel="0" collapsed="false">
      <c r="A42" s="248" t="s">
        <v>115</v>
      </c>
      <c r="B42" s="249" t="s">
        <v>116</v>
      </c>
      <c r="C42" s="250" t="n">
        <v>201</v>
      </c>
      <c r="D42" s="251" t="n">
        <v>221</v>
      </c>
      <c r="E42" s="251" t="n">
        <f aca="false">D42+C42</f>
        <v>422</v>
      </c>
      <c r="F42" s="250" t="n">
        <v>275</v>
      </c>
      <c r="G42" s="251" t="n">
        <v>102</v>
      </c>
      <c r="H42" s="251" t="n">
        <f aca="false">G42+F42</f>
        <v>377</v>
      </c>
      <c r="I42" s="252" t="n">
        <f aca="false">(E42/H42-1)</f>
        <v>0.119363395225464</v>
      </c>
      <c r="J42" s="250" t="n">
        <v>635</v>
      </c>
      <c r="K42" s="251" t="n">
        <v>453</v>
      </c>
      <c r="L42" s="251" t="n">
        <f aca="false">K42+J42</f>
        <v>1088</v>
      </c>
      <c r="M42" s="251" t="n">
        <v>869</v>
      </c>
      <c r="N42" s="251" t="n">
        <v>364</v>
      </c>
      <c r="O42" s="251" t="n">
        <f aca="false">N42+M42</f>
        <v>1233</v>
      </c>
      <c r="P42" s="252" t="n">
        <f aca="false">(L42/O42-1)</f>
        <v>-0.117599351175994</v>
      </c>
    </row>
    <row r="43" s="247" customFormat="true" ht="20.7" hidden="false" customHeight="true" outlineLevel="0" collapsed="false">
      <c r="A43" s="248" t="s">
        <v>140</v>
      </c>
      <c r="B43" s="249" t="s">
        <v>141</v>
      </c>
      <c r="C43" s="250" t="n">
        <v>191</v>
      </c>
      <c r="D43" s="251" t="n">
        <v>230</v>
      </c>
      <c r="E43" s="251" t="n">
        <f aca="false">D43+C43</f>
        <v>421</v>
      </c>
      <c r="F43" s="250" t="n">
        <v>195</v>
      </c>
      <c r="G43" s="251" t="n">
        <v>170</v>
      </c>
      <c r="H43" s="251" t="n">
        <f aca="false">G43+F43</f>
        <v>365</v>
      </c>
      <c r="I43" s="252" t="n">
        <f aca="false">(E43/H43-1)</f>
        <v>0.153424657534247</v>
      </c>
      <c r="J43" s="250" t="n">
        <v>648</v>
      </c>
      <c r="K43" s="251" t="n">
        <v>608</v>
      </c>
      <c r="L43" s="251" t="n">
        <f aca="false">K43+J43</f>
        <v>1256</v>
      </c>
      <c r="M43" s="251" t="n">
        <v>570</v>
      </c>
      <c r="N43" s="251" t="n">
        <v>569</v>
      </c>
      <c r="O43" s="251" t="n">
        <f aca="false">N43+M43</f>
        <v>1139</v>
      </c>
      <c r="P43" s="252" t="n">
        <f aca="false">(L43/O43-1)</f>
        <v>0.102721685689201</v>
      </c>
    </row>
    <row r="44" s="247" customFormat="true" ht="20.7" hidden="false" customHeight="true" outlineLevel="0" collapsed="false">
      <c r="A44" s="253" t="s">
        <v>107</v>
      </c>
      <c r="B44" s="254" t="s">
        <v>108</v>
      </c>
      <c r="C44" s="255" t="n">
        <v>330</v>
      </c>
      <c r="D44" s="256" t="n">
        <v>69</v>
      </c>
      <c r="E44" s="256" t="n">
        <f aca="false">D44+C44</f>
        <v>399</v>
      </c>
      <c r="F44" s="255" t="n">
        <v>275</v>
      </c>
      <c r="G44" s="256" t="n">
        <v>168</v>
      </c>
      <c r="H44" s="256" t="n">
        <f aca="false">G44+F44</f>
        <v>443</v>
      </c>
      <c r="I44" s="257" t="n">
        <f aca="false">(E44/H44-1)</f>
        <v>-0.0993227990970654</v>
      </c>
      <c r="J44" s="255" t="n">
        <v>964</v>
      </c>
      <c r="K44" s="256" t="n">
        <v>228</v>
      </c>
      <c r="L44" s="256" t="n">
        <f aca="false">K44+J44</f>
        <v>1192</v>
      </c>
      <c r="M44" s="256" t="n">
        <v>833</v>
      </c>
      <c r="N44" s="256" t="n">
        <v>440</v>
      </c>
      <c r="O44" s="256" t="n">
        <f aca="false">N44+M44</f>
        <v>1273</v>
      </c>
      <c r="P44" s="257" t="n">
        <f aca="false">(L44/O44-1)</f>
        <v>-0.0636292223095051</v>
      </c>
    </row>
    <row r="45" customFormat="false" ht="16.85" hidden="false" customHeight="true" outlineLevel="0" collapsed="false">
      <c r="A45" s="83" t="s">
        <v>216</v>
      </c>
      <c r="B45" s="83"/>
    </row>
    <row r="46" customFormat="false" ht="14.8" hidden="false" customHeight="false" outlineLevel="0" collapsed="false">
      <c r="A46" s="83"/>
      <c r="B46" s="258"/>
    </row>
  </sheetData>
  <mergeCells count="14">
    <mergeCell ref="A1:B1"/>
    <mergeCell ref="C1:E1"/>
    <mergeCell ref="F1:G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26">
      <formula>0</formula>
    </cfRule>
  </conditionalFormatting>
  <conditionalFormatting sqref="P7:P44 I7:I44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I5:I6">
    <cfRule type="cellIs" priority="5" operator="lessThan" aboveAverage="0" equalAverage="0" bottom="0" percent="0" rank="0" text="" dxfId="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B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59" width="24.86"/>
    <col collapsed="false" customWidth="true" hidden="false" outlineLevel="0" max="2" min="2" style="259" width="43.5"/>
    <col collapsed="false" customWidth="true" hidden="false" outlineLevel="0" max="3" min="3" style="259" width="10.99"/>
    <col collapsed="false" customWidth="true" hidden="false" outlineLevel="0" max="4" min="4" style="259" width="14.37"/>
    <col collapsed="false" customWidth="true" hidden="false" outlineLevel="0" max="5" min="5" style="259" width="9.99"/>
    <col collapsed="false" customWidth="true" hidden="false" outlineLevel="0" max="6" min="6" style="259" width="10.37"/>
    <col collapsed="false" customWidth="true" hidden="false" outlineLevel="0" max="7" min="7" style="259" width="15.12"/>
    <col collapsed="false" customWidth="true" hidden="false" outlineLevel="0" max="8" min="8" style="259" width="9.99"/>
    <col collapsed="false" customWidth="true" hidden="false" outlineLevel="0" max="9" min="9" style="259" width="10.12"/>
    <col collapsed="false" customWidth="true" hidden="false" outlineLevel="0" max="10" min="10" style="259" width="11.12"/>
    <col collapsed="false" customWidth="true" hidden="false" outlineLevel="0" max="11" min="11" style="259" width="14.61"/>
    <col collapsed="false" customWidth="true" hidden="false" outlineLevel="0" max="13" min="12" style="259" width="11.12"/>
    <col collapsed="false" customWidth="true" hidden="false" outlineLevel="0" max="14" min="14" style="259" width="14.61"/>
    <col collapsed="false" customWidth="true" hidden="false" outlineLevel="0" max="15" min="15" style="259" width="10.37"/>
    <col collapsed="false" customWidth="true" hidden="false" outlineLevel="0" max="16" min="16" style="259" width="9.24"/>
    <col collapsed="false" customWidth="false" hidden="false" outlineLevel="0" max="257" min="17" style="259" width="9.12"/>
  </cols>
  <sheetData>
    <row r="1" customFormat="false" ht="18.85" hidden="false" customHeight="false" outlineLevel="0" collapsed="false">
      <c r="A1" s="86" t="s">
        <v>24</v>
      </c>
      <c r="B1" s="86"/>
      <c r="C1" s="227" t="s">
        <v>206</v>
      </c>
      <c r="D1" s="227"/>
      <c r="E1" s="227"/>
      <c r="F1" s="228"/>
      <c r="G1" s="260"/>
    </row>
    <row r="2" customFormat="false" ht="15.5" hidden="false" customHeight="false" outlineLevel="0" collapsed="false"/>
    <row r="3" customFormat="false" ht="24.05" hidden="false" customHeight="true" outlineLevel="0" collapsed="false">
      <c r="A3" s="261" t="s">
        <v>217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</row>
    <row r="4" customFormat="false" ht="16.35" hidden="false" customHeight="true" outlineLevel="0" collapsed="false">
      <c r="A4" s="262" t="s">
        <v>41</v>
      </c>
      <c r="B4" s="262" t="s">
        <v>42</v>
      </c>
      <c r="C4" s="263" t="s">
        <v>43</v>
      </c>
      <c r="D4" s="263"/>
      <c r="E4" s="263"/>
      <c r="F4" s="263"/>
      <c r="G4" s="263"/>
      <c r="H4" s="263"/>
      <c r="I4" s="263"/>
      <c r="J4" s="263" t="s">
        <v>44</v>
      </c>
      <c r="K4" s="263"/>
      <c r="L4" s="263"/>
      <c r="M4" s="263"/>
      <c r="N4" s="263"/>
      <c r="O4" s="263"/>
      <c r="P4" s="263"/>
    </row>
    <row r="5" s="267" customFormat="true" ht="26.25" hidden="false" customHeight="true" outlineLevel="0" collapsed="false">
      <c r="A5" s="262"/>
      <c r="B5" s="262"/>
      <c r="C5" s="120" t="s">
        <v>45</v>
      </c>
      <c r="D5" s="120"/>
      <c r="E5" s="120"/>
      <c r="F5" s="120" t="s">
        <v>47</v>
      </c>
      <c r="G5" s="120"/>
      <c r="H5" s="120"/>
      <c r="I5" s="54" t="s">
        <v>48</v>
      </c>
      <c r="J5" s="264" t="s">
        <v>49</v>
      </c>
      <c r="K5" s="264"/>
      <c r="L5" s="264"/>
      <c r="M5" s="265" t="s">
        <v>50</v>
      </c>
      <c r="N5" s="265"/>
      <c r="O5" s="265"/>
      <c r="P5" s="266" t="s">
        <v>48</v>
      </c>
    </row>
    <row r="6" s="269" customFormat="true" ht="33" hidden="false" customHeight="true" outlineLevel="0" collapsed="false">
      <c r="A6" s="262"/>
      <c r="B6" s="262"/>
      <c r="C6" s="57" t="s">
        <v>201</v>
      </c>
      <c r="D6" s="58" t="s">
        <v>202</v>
      </c>
      <c r="E6" s="58" t="s">
        <v>53</v>
      </c>
      <c r="F6" s="57" t="s">
        <v>201</v>
      </c>
      <c r="G6" s="58" t="s">
        <v>202</v>
      </c>
      <c r="H6" s="58" t="s">
        <v>53</v>
      </c>
      <c r="I6" s="54"/>
      <c r="J6" s="57" t="s">
        <v>201</v>
      </c>
      <c r="K6" s="58" t="s">
        <v>202</v>
      </c>
      <c r="L6" s="239" t="s">
        <v>53</v>
      </c>
      <c r="M6" s="57" t="s">
        <v>201</v>
      </c>
      <c r="N6" s="58" t="s">
        <v>202</v>
      </c>
      <c r="O6" s="268" t="s">
        <v>53</v>
      </c>
      <c r="P6" s="266"/>
    </row>
    <row r="7" s="277" customFormat="true" ht="20.7" hidden="false" customHeight="true" outlineLevel="0" collapsed="false">
      <c r="A7" s="270" t="s">
        <v>55</v>
      </c>
      <c r="B7" s="271" t="s">
        <v>56</v>
      </c>
      <c r="C7" s="272" t="n">
        <v>19610</v>
      </c>
      <c r="D7" s="273" t="n">
        <v>8425</v>
      </c>
      <c r="E7" s="273" t="n">
        <f aca="false">D7+C7</f>
        <v>28035</v>
      </c>
      <c r="F7" s="272" t="n">
        <v>19938</v>
      </c>
      <c r="G7" s="273" t="n">
        <v>7866</v>
      </c>
      <c r="H7" s="274" t="n">
        <f aca="false">G7+F7</f>
        <v>27804</v>
      </c>
      <c r="I7" s="275" t="n">
        <f aca="false">(E7/H7-1)</f>
        <v>0.0083081570996979</v>
      </c>
      <c r="J7" s="272" t="n">
        <v>57441</v>
      </c>
      <c r="K7" s="273" t="n">
        <v>24765</v>
      </c>
      <c r="L7" s="274" t="n">
        <f aca="false">K7+J7</f>
        <v>82206</v>
      </c>
      <c r="M7" s="272" t="n">
        <v>58716</v>
      </c>
      <c r="N7" s="273" t="n">
        <v>23288</v>
      </c>
      <c r="O7" s="276" t="n">
        <f aca="false">N7+M7</f>
        <v>82004</v>
      </c>
      <c r="P7" s="275" t="n">
        <f aca="false">(L7/O7-1)</f>
        <v>0.0024632944734404</v>
      </c>
    </row>
    <row r="8" s="277" customFormat="true" ht="20.7" hidden="false" customHeight="true" outlineLevel="0" collapsed="false">
      <c r="A8" s="278" t="s">
        <v>61</v>
      </c>
      <c r="B8" s="279" t="s">
        <v>62</v>
      </c>
      <c r="C8" s="280" t="n">
        <v>6830</v>
      </c>
      <c r="D8" s="281" t="n">
        <v>845</v>
      </c>
      <c r="E8" s="281" t="n">
        <f aca="false">D8+C8</f>
        <v>7675</v>
      </c>
      <c r="F8" s="280" t="n">
        <v>5565</v>
      </c>
      <c r="G8" s="281" t="n">
        <v>681</v>
      </c>
      <c r="H8" s="282" t="n">
        <f aca="false">G8+F8</f>
        <v>6246</v>
      </c>
      <c r="I8" s="283" t="n">
        <f aca="false">(E8/H8-1)</f>
        <v>0.228786423310919</v>
      </c>
      <c r="J8" s="280" t="n">
        <v>18556</v>
      </c>
      <c r="K8" s="281" t="n">
        <v>2549</v>
      </c>
      <c r="L8" s="282" t="n">
        <f aca="false">K8+J8</f>
        <v>21105</v>
      </c>
      <c r="M8" s="280" t="n">
        <v>17273</v>
      </c>
      <c r="N8" s="281" t="n">
        <v>2053</v>
      </c>
      <c r="O8" s="284" t="n">
        <f aca="false">N8+M8</f>
        <v>19326</v>
      </c>
      <c r="P8" s="283" t="n">
        <f aca="false">(L8/O8-1)</f>
        <v>0.0920521577149953</v>
      </c>
    </row>
    <row r="9" s="277" customFormat="true" ht="20.7" hidden="false" customHeight="true" outlineLevel="0" collapsed="false">
      <c r="A9" s="278" t="s">
        <v>57</v>
      </c>
      <c r="B9" s="279" t="s">
        <v>58</v>
      </c>
      <c r="C9" s="280" t="n">
        <v>5527</v>
      </c>
      <c r="D9" s="281" t="n">
        <v>1466</v>
      </c>
      <c r="E9" s="281" t="n">
        <f aca="false">D9+C9</f>
        <v>6993</v>
      </c>
      <c r="F9" s="280" t="n">
        <v>4882</v>
      </c>
      <c r="G9" s="281" t="n">
        <v>1491</v>
      </c>
      <c r="H9" s="282" t="n">
        <f aca="false">G9+F9</f>
        <v>6373</v>
      </c>
      <c r="I9" s="283" t="n">
        <f aca="false">(E9/H9-1)</f>
        <v>0.0972854228777655</v>
      </c>
      <c r="J9" s="280" t="n">
        <v>15861</v>
      </c>
      <c r="K9" s="281" t="n">
        <v>4371</v>
      </c>
      <c r="L9" s="282" t="n">
        <f aca="false">K9+J9</f>
        <v>20232</v>
      </c>
      <c r="M9" s="280" t="n">
        <v>13954</v>
      </c>
      <c r="N9" s="281" t="n">
        <v>4446</v>
      </c>
      <c r="O9" s="284" t="n">
        <f aca="false">N9+M9</f>
        <v>18400</v>
      </c>
      <c r="P9" s="283" t="n">
        <f aca="false">(L9/O9-1)</f>
        <v>0.0995652173913044</v>
      </c>
    </row>
    <row r="10" s="277" customFormat="true" ht="20.7" hidden="false" customHeight="true" outlineLevel="0" collapsed="false">
      <c r="A10" s="278" t="s">
        <v>210</v>
      </c>
      <c r="B10" s="279" t="s">
        <v>211</v>
      </c>
      <c r="C10" s="280" t="n">
        <v>5815</v>
      </c>
      <c r="D10" s="281" t="n">
        <v>0</v>
      </c>
      <c r="E10" s="281" t="n">
        <f aca="false">D10+C10</f>
        <v>5815</v>
      </c>
      <c r="F10" s="280" t="n">
        <v>2250</v>
      </c>
      <c r="G10" s="281"/>
      <c r="H10" s="282" t="n">
        <f aca="false">G10+F10</f>
        <v>2250</v>
      </c>
      <c r="I10" s="283" t="n">
        <f aca="false">(E10/H10-1)</f>
        <v>1.58444444444444</v>
      </c>
      <c r="J10" s="280" t="n">
        <v>14273</v>
      </c>
      <c r="K10" s="281"/>
      <c r="L10" s="282" t="n">
        <f aca="false">K10+J10</f>
        <v>14273</v>
      </c>
      <c r="M10" s="280" t="n">
        <v>8596</v>
      </c>
      <c r="N10" s="281"/>
      <c r="O10" s="284" t="n">
        <f aca="false">N10+M10</f>
        <v>8596</v>
      </c>
      <c r="P10" s="283" t="n">
        <f aca="false">(L10/O10-1)</f>
        <v>0.66042345276873</v>
      </c>
    </row>
    <row r="11" s="277" customFormat="true" ht="20.7" hidden="false" customHeight="true" outlineLevel="0" collapsed="false">
      <c r="A11" s="278" t="s">
        <v>73</v>
      </c>
      <c r="B11" s="279" t="s">
        <v>74</v>
      </c>
      <c r="C11" s="280" t="n">
        <v>5664</v>
      </c>
      <c r="D11" s="281" t="n">
        <v>7</v>
      </c>
      <c r="E11" s="281" t="n">
        <f aca="false">D11+C11</f>
        <v>5671</v>
      </c>
      <c r="F11" s="280" t="n">
        <v>6422</v>
      </c>
      <c r="G11" s="281" t="n">
        <v>10</v>
      </c>
      <c r="H11" s="282" t="n">
        <f aca="false">G11+F11</f>
        <v>6432</v>
      </c>
      <c r="I11" s="283" t="n">
        <f aca="false">(E11/H11-1)</f>
        <v>-0.118314676616915</v>
      </c>
      <c r="J11" s="280" t="n">
        <v>17328</v>
      </c>
      <c r="K11" s="281" t="n">
        <v>22</v>
      </c>
      <c r="L11" s="282" t="n">
        <f aca="false">K11+J11</f>
        <v>17350</v>
      </c>
      <c r="M11" s="280" t="n">
        <v>18858</v>
      </c>
      <c r="N11" s="281" t="n">
        <v>23</v>
      </c>
      <c r="O11" s="284" t="n">
        <f aca="false">N11+M11</f>
        <v>18881</v>
      </c>
      <c r="P11" s="283" t="n">
        <f aca="false">(L11/O11-1)</f>
        <v>-0.0810868068428579</v>
      </c>
    </row>
    <row r="12" s="277" customFormat="true" ht="20.7" hidden="false" customHeight="true" outlineLevel="0" collapsed="false">
      <c r="A12" s="278" t="s">
        <v>99</v>
      </c>
      <c r="B12" s="279" t="s">
        <v>100</v>
      </c>
      <c r="C12" s="280" t="n">
        <v>5377</v>
      </c>
      <c r="D12" s="281" t="n">
        <v>0</v>
      </c>
      <c r="E12" s="281" t="n">
        <f aca="false">D12+C12</f>
        <v>5377</v>
      </c>
      <c r="F12" s="280" t="n">
        <v>4413</v>
      </c>
      <c r="G12" s="281"/>
      <c r="H12" s="282" t="n">
        <f aca="false">G12+F12</f>
        <v>4413</v>
      </c>
      <c r="I12" s="283" t="n">
        <f aca="false">(E12/H12-1)</f>
        <v>0.218445501926127</v>
      </c>
      <c r="J12" s="280" t="n">
        <v>15717</v>
      </c>
      <c r="K12" s="281"/>
      <c r="L12" s="282" t="n">
        <f aca="false">K12+J12</f>
        <v>15717</v>
      </c>
      <c r="M12" s="280" t="n">
        <v>12999</v>
      </c>
      <c r="N12" s="281"/>
      <c r="O12" s="284" t="n">
        <f aca="false">N12+M12</f>
        <v>12999</v>
      </c>
      <c r="P12" s="283" t="n">
        <f aca="false">(L12/O12-1)</f>
        <v>0.209093007154396</v>
      </c>
    </row>
    <row r="13" s="277" customFormat="true" ht="20.7" hidden="false" customHeight="true" outlineLevel="0" collapsed="false">
      <c r="A13" s="278" t="s">
        <v>59</v>
      </c>
      <c r="B13" s="279" t="s">
        <v>60</v>
      </c>
      <c r="C13" s="280" t="n">
        <v>3896</v>
      </c>
      <c r="D13" s="281" t="n">
        <v>913</v>
      </c>
      <c r="E13" s="281" t="n">
        <f aca="false">D13+C13</f>
        <v>4809</v>
      </c>
      <c r="F13" s="280" t="n">
        <v>3628</v>
      </c>
      <c r="G13" s="281" t="n">
        <v>760</v>
      </c>
      <c r="H13" s="282" t="n">
        <f aca="false">G13+F13</f>
        <v>4388</v>
      </c>
      <c r="I13" s="283" t="n">
        <f aca="false">(E13/H13-1)</f>
        <v>0.095943482224248</v>
      </c>
      <c r="J13" s="280" t="n">
        <v>11686</v>
      </c>
      <c r="K13" s="281" t="n">
        <v>2605</v>
      </c>
      <c r="L13" s="282" t="n">
        <f aca="false">K13+J13</f>
        <v>14291</v>
      </c>
      <c r="M13" s="280" t="n">
        <v>10200</v>
      </c>
      <c r="N13" s="281" t="n">
        <v>2310</v>
      </c>
      <c r="O13" s="284" t="n">
        <f aca="false">N13+M13</f>
        <v>12510</v>
      </c>
      <c r="P13" s="283" t="n">
        <f aca="false">(L13/O13-1)</f>
        <v>0.142366107114309</v>
      </c>
    </row>
    <row r="14" s="277" customFormat="true" ht="20.7" hidden="false" customHeight="true" outlineLevel="0" collapsed="false">
      <c r="A14" s="278" t="s">
        <v>212</v>
      </c>
      <c r="B14" s="279" t="s">
        <v>213</v>
      </c>
      <c r="C14" s="280" t="n">
        <v>4246</v>
      </c>
      <c r="D14" s="281" t="n">
        <v>0</v>
      </c>
      <c r="E14" s="281" t="n">
        <f aca="false">D14+C14</f>
        <v>4246</v>
      </c>
      <c r="F14" s="280" t="n">
        <v>4030</v>
      </c>
      <c r="G14" s="281"/>
      <c r="H14" s="282" t="n">
        <f aca="false">G14+F14</f>
        <v>4030</v>
      </c>
      <c r="I14" s="283" t="n">
        <f aca="false">(E14/H14-1)</f>
        <v>0.0535980148883375</v>
      </c>
      <c r="J14" s="280" t="n">
        <v>12415</v>
      </c>
      <c r="K14" s="281"/>
      <c r="L14" s="282" t="n">
        <f aca="false">K14+J14</f>
        <v>12415</v>
      </c>
      <c r="M14" s="280" t="n">
        <v>12046</v>
      </c>
      <c r="N14" s="281"/>
      <c r="O14" s="284" t="n">
        <f aca="false">N14+M14</f>
        <v>12046</v>
      </c>
      <c r="P14" s="283" t="n">
        <f aca="false">(L14/O14-1)</f>
        <v>0.0306325751286733</v>
      </c>
    </row>
    <row r="15" s="277" customFormat="true" ht="20.7" hidden="false" customHeight="true" outlineLevel="0" collapsed="false">
      <c r="A15" s="278" t="s">
        <v>63</v>
      </c>
      <c r="B15" s="279" t="s">
        <v>64</v>
      </c>
      <c r="C15" s="280" t="n">
        <v>3584</v>
      </c>
      <c r="D15" s="281" t="n">
        <v>497</v>
      </c>
      <c r="E15" s="281" t="n">
        <f aca="false">D15+C15</f>
        <v>4081</v>
      </c>
      <c r="F15" s="280" t="n">
        <v>3581</v>
      </c>
      <c r="G15" s="281" t="n">
        <v>442</v>
      </c>
      <c r="H15" s="282" t="n">
        <f aca="false">G15+F15</f>
        <v>4023</v>
      </c>
      <c r="I15" s="283" t="n">
        <f aca="false">(E15/H15-1)</f>
        <v>0.0144171016654238</v>
      </c>
      <c r="J15" s="280" t="n">
        <v>10611</v>
      </c>
      <c r="K15" s="281" t="n">
        <v>1151</v>
      </c>
      <c r="L15" s="282" t="n">
        <f aca="false">K15+J15</f>
        <v>11762</v>
      </c>
      <c r="M15" s="280" t="n">
        <v>10471</v>
      </c>
      <c r="N15" s="281" t="n">
        <v>1242</v>
      </c>
      <c r="O15" s="284" t="n">
        <f aca="false">N15+M15</f>
        <v>11713</v>
      </c>
      <c r="P15" s="283" t="n">
        <f aca="false">(L15/O15-1)</f>
        <v>0.00418338598138823</v>
      </c>
    </row>
    <row r="16" s="277" customFormat="true" ht="20.7" hidden="false" customHeight="true" outlineLevel="0" collapsed="false">
      <c r="A16" s="278" t="s">
        <v>71</v>
      </c>
      <c r="B16" s="279" t="s">
        <v>72</v>
      </c>
      <c r="C16" s="280" t="n">
        <v>2725</v>
      </c>
      <c r="D16" s="281" t="n">
        <v>66</v>
      </c>
      <c r="E16" s="281" t="n">
        <f aca="false">D16+C16</f>
        <v>2791</v>
      </c>
      <c r="F16" s="280" t="n">
        <v>2685</v>
      </c>
      <c r="G16" s="281" t="n">
        <v>72</v>
      </c>
      <c r="H16" s="282" t="n">
        <f aca="false">G16+F16</f>
        <v>2757</v>
      </c>
      <c r="I16" s="283" t="n">
        <f aca="false">(E16/H16-1)</f>
        <v>0.0123322451940515</v>
      </c>
      <c r="J16" s="280" t="n">
        <v>8302</v>
      </c>
      <c r="K16" s="281" t="n">
        <v>169</v>
      </c>
      <c r="L16" s="282" t="n">
        <f aca="false">K16+J16</f>
        <v>8471</v>
      </c>
      <c r="M16" s="280" t="n">
        <v>8113</v>
      </c>
      <c r="N16" s="281" t="n">
        <v>176</v>
      </c>
      <c r="O16" s="284" t="n">
        <f aca="false">N16+M16</f>
        <v>8289</v>
      </c>
      <c r="P16" s="283" t="n">
        <f aca="false">(L16/O16-1)</f>
        <v>0.021956810230426</v>
      </c>
    </row>
    <row r="17" s="277" customFormat="true" ht="20.7" hidden="false" customHeight="true" outlineLevel="0" collapsed="false">
      <c r="A17" s="278" t="s">
        <v>69</v>
      </c>
      <c r="B17" s="279" t="s">
        <v>70</v>
      </c>
      <c r="C17" s="280" t="n">
        <v>2621</v>
      </c>
      <c r="D17" s="281" t="n">
        <v>125</v>
      </c>
      <c r="E17" s="281" t="n">
        <f aca="false">D17+C17</f>
        <v>2746</v>
      </c>
      <c r="F17" s="280" t="n">
        <v>2337</v>
      </c>
      <c r="G17" s="281" t="n">
        <v>91</v>
      </c>
      <c r="H17" s="282" t="n">
        <f aca="false">G17+F17</f>
        <v>2428</v>
      </c>
      <c r="I17" s="283" t="n">
        <f aca="false">(E17/H17-1)</f>
        <v>0.130971993410214</v>
      </c>
      <c r="J17" s="280" t="n">
        <v>7693</v>
      </c>
      <c r="K17" s="281" t="n">
        <v>356</v>
      </c>
      <c r="L17" s="282" t="n">
        <f aca="false">K17+J17</f>
        <v>8049</v>
      </c>
      <c r="M17" s="280" t="n">
        <v>7284</v>
      </c>
      <c r="N17" s="281" t="n">
        <v>271</v>
      </c>
      <c r="O17" s="284" t="n">
        <f aca="false">N17+M17</f>
        <v>7555</v>
      </c>
      <c r="P17" s="283" t="n">
        <f aca="false">(L17/O17-1)</f>
        <v>0.0653871608206487</v>
      </c>
    </row>
    <row r="18" s="277" customFormat="true" ht="20.7" hidden="false" customHeight="true" outlineLevel="0" collapsed="false">
      <c r="A18" s="278" t="s">
        <v>214</v>
      </c>
      <c r="B18" s="279" t="s">
        <v>215</v>
      </c>
      <c r="C18" s="280" t="n">
        <v>2374</v>
      </c>
      <c r="D18" s="281" t="n">
        <v>0</v>
      </c>
      <c r="E18" s="281" t="n">
        <f aca="false">D18+C18</f>
        <v>2374</v>
      </c>
      <c r="F18" s="280" t="n">
        <v>4725</v>
      </c>
      <c r="G18" s="281"/>
      <c r="H18" s="282" t="n">
        <f aca="false">G18+F18</f>
        <v>4725</v>
      </c>
      <c r="I18" s="283" t="n">
        <f aca="false">(E18/H18-1)</f>
        <v>-0.497566137566138</v>
      </c>
      <c r="J18" s="280" t="n">
        <v>8453</v>
      </c>
      <c r="K18" s="281"/>
      <c r="L18" s="282" t="n">
        <f aca="false">K18+J18</f>
        <v>8453</v>
      </c>
      <c r="M18" s="280" t="n">
        <v>15599</v>
      </c>
      <c r="N18" s="281"/>
      <c r="O18" s="284" t="n">
        <f aca="false">N18+M18</f>
        <v>15599</v>
      </c>
      <c r="P18" s="283" t="n">
        <f aca="false">(L18/O18-1)</f>
        <v>-0.458106288864671</v>
      </c>
    </row>
    <row r="19" s="277" customFormat="true" ht="20.7" hidden="false" customHeight="true" outlineLevel="0" collapsed="false">
      <c r="A19" s="278" t="s">
        <v>174</v>
      </c>
      <c r="B19" s="279" t="s">
        <v>175</v>
      </c>
      <c r="C19" s="280" t="n">
        <v>2343</v>
      </c>
      <c r="D19" s="281" t="n">
        <v>0</v>
      </c>
      <c r="E19" s="281" t="n">
        <f aca="false">D19+C19</f>
        <v>2343</v>
      </c>
      <c r="F19" s="280" t="n">
        <v>2446</v>
      </c>
      <c r="G19" s="281"/>
      <c r="H19" s="282" t="n">
        <f aca="false">G19+F19</f>
        <v>2446</v>
      </c>
      <c r="I19" s="283" t="n">
        <f aca="false">(E19/H19-1)</f>
        <v>-0.0421095666394112</v>
      </c>
      <c r="J19" s="280" t="n">
        <v>5804</v>
      </c>
      <c r="K19" s="281"/>
      <c r="L19" s="282" t="n">
        <f aca="false">K19+J19</f>
        <v>5804</v>
      </c>
      <c r="M19" s="280" t="n">
        <v>6984</v>
      </c>
      <c r="N19" s="281"/>
      <c r="O19" s="284" t="n">
        <f aca="false">N19+M19</f>
        <v>6984</v>
      </c>
      <c r="P19" s="283" t="n">
        <f aca="false">(L19/O19-1)</f>
        <v>-0.168957617411226</v>
      </c>
    </row>
    <row r="20" s="277" customFormat="true" ht="20.7" hidden="false" customHeight="true" outlineLevel="0" collapsed="false">
      <c r="A20" s="278" t="s">
        <v>75</v>
      </c>
      <c r="B20" s="279" t="s">
        <v>76</v>
      </c>
      <c r="C20" s="280" t="n">
        <v>2123</v>
      </c>
      <c r="D20" s="281" t="n">
        <v>0</v>
      </c>
      <c r="E20" s="281" t="n">
        <f aca="false">D20+C20</f>
        <v>2123</v>
      </c>
      <c r="F20" s="280" t="n">
        <v>1806</v>
      </c>
      <c r="G20" s="281"/>
      <c r="H20" s="282" t="n">
        <f aca="false">G20+F20</f>
        <v>1806</v>
      </c>
      <c r="I20" s="283" t="n">
        <f aca="false">(E20/H20-1)</f>
        <v>0.175526024363234</v>
      </c>
      <c r="J20" s="280" t="n">
        <v>5559</v>
      </c>
      <c r="K20" s="281"/>
      <c r="L20" s="282" t="n">
        <f aca="false">K20+J20</f>
        <v>5559</v>
      </c>
      <c r="M20" s="280" t="n">
        <v>5665</v>
      </c>
      <c r="N20" s="281"/>
      <c r="O20" s="284" t="n">
        <f aca="false">N20+M20</f>
        <v>5665</v>
      </c>
      <c r="P20" s="283" t="n">
        <f aca="false">(L20/O20-1)</f>
        <v>-0.018711385701677</v>
      </c>
    </row>
    <row r="21" s="277" customFormat="true" ht="20.7" hidden="false" customHeight="true" outlineLevel="0" collapsed="false">
      <c r="A21" s="278" t="s">
        <v>87</v>
      </c>
      <c r="B21" s="279" t="s">
        <v>88</v>
      </c>
      <c r="C21" s="280" t="n">
        <v>2118</v>
      </c>
      <c r="D21" s="281" t="n">
        <v>0</v>
      </c>
      <c r="E21" s="281" t="n">
        <f aca="false">D21+C21</f>
        <v>2118</v>
      </c>
      <c r="F21" s="280" t="n">
        <v>2068</v>
      </c>
      <c r="G21" s="281"/>
      <c r="H21" s="282" t="n">
        <f aca="false">G21+F21</f>
        <v>2068</v>
      </c>
      <c r="I21" s="283" t="n">
        <f aca="false">(E21/H21-1)</f>
        <v>0.0241779497098646</v>
      </c>
      <c r="J21" s="280" t="n">
        <v>6315</v>
      </c>
      <c r="K21" s="281" t="n">
        <v>1</v>
      </c>
      <c r="L21" s="282" t="n">
        <f aca="false">K21+J21</f>
        <v>6316</v>
      </c>
      <c r="M21" s="280" t="n">
        <v>6133</v>
      </c>
      <c r="N21" s="281"/>
      <c r="O21" s="284" t="n">
        <f aca="false">N21+M21</f>
        <v>6133</v>
      </c>
      <c r="P21" s="283" t="n">
        <f aca="false">(L21/O21-1)</f>
        <v>0.029838578183597</v>
      </c>
    </row>
    <row r="22" s="277" customFormat="true" ht="20.7" hidden="false" customHeight="true" outlineLevel="0" collapsed="false">
      <c r="A22" s="278" t="s">
        <v>67</v>
      </c>
      <c r="B22" s="279" t="s">
        <v>68</v>
      </c>
      <c r="C22" s="280" t="n">
        <v>1796</v>
      </c>
      <c r="D22" s="281" t="n">
        <v>85</v>
      </c>
      <c r="E22" s="281" t="n">
        <f aca="false">D22+C22</f>
        <v>1881</v>
      </c>
      <c r="F22" s="280" t="n">
        <v>1782</v>
      </c>
      <c r="G22" s="281" t="n">
        <v>86</v>
      </c>
      <c r="H22" s="282" t="n">
        <f aca="false">G22+F22</f>
        <v>1868</v>
      </c>
      <c r="I22" s="283" t="n">
        <f aca="false">(E22/H22-1)</f>
        <v>0.00695931477516054</v>
      </c>
      <c r="J22" s="280" t="n">
        <v>5464</v>
      </c>
      <c r="K22" s="281" t="n">
        <v>231</v>
      </c>
      <c r="L22" s="282" t="n">
        <f aca="false">K22+J22</f>
        <v>5695</v>
      </c>
      <c r="M22" s="280" t="n">
        <v>5245</v>
      </c>
      <c r="N22" s="281" t="n">
        <v>234</v>
      </c>
      <c r="O22" s="284" t="n">
        <f aca="false">N22+M22</f>
        <v>5479</v>
      </c>
      <c r="P22" s="283" t="n">
        <f aca="false">(L22/O22-1)</f>
        <v>0.0394232524183245</v>
      </c>
    </row>
    <row r="23" s="277" customFormat="true" ht="20.7" hidden="false" customHeight="true" outlineLevel="0" collapsed="false">
      <c r="A23" s="278" t="s">
        <v>65</v>
      </c>
      <c r="B23" s="279" t="s">
        <v>66</v>
      </c>
      <c r="C23" s="280" t="n">
        <v>1783</v>
      </c>
      <c r="D23" s="281" t="n">
        <v>79</v>
      </c>
      <c r="E23" s="281" t="n">
        <f aca="false">D23+C23</f>
        <v>1862</v>
      </c>
      <c r="F23" s="280" t="n">
        <v>1640</v>
      </c>
      <c r="G23" s="281" t="n">
        <v>18</v>
      </c>
      <c r="H23" s="282" t="n">
        <f aca="false">G23+F23</f>
        <v>1658</v>
      </c>
      <c r="I23" s="283" t="n">
        <f aca="false">(E23/H23-1)</f>
        <v>0.123039806996381</v>
      </c>
      <c r="J23" s="280" t="n">
        <v>5503</v>
      </c>
      <c r="K23" s="281" t="n">
        <v>141</v>
      </c>
      <c r="L23" s="282" t="n">
        <f aca="false">K23+J23</f>
        <v>5644</v>
      </c>
      <c r="M23" s="280" t="n">
        <v>4680</v>
      </c>
      <c r="N23" s="281" t="n">
        <v>102</v>
      </c>
      <c r="O23" s="284" t="n">
        <f aca="false">N23+M23</f>
        <v>4782</v>
      </c>
      <c r="P23" s="283" t="n">
        <f aca="false">(L23/O23-1)</f>
        <v>0.18025930572982</v>
      </c>
    </row>
    <row r="24" s="277" customFormat="true" ht="20.7" hidden="false" customHeight="true" outlineLevel="0" collapsed="false">
      <c r="A24" s="278" t="s">
        <v>89</v>
      </c>
      <c r="B24" s="279" t="s">
        <v>90</v>
      </c>
      <c r="C24" s="280" t="n">
        <v>1693</v>
      </c>
      <c r="D24" s="281" t="n">
        <v>0</v>
      </c>
      <c r="E24" s="281" t="n">
        <f aca="false">D24+C24</f>
        <v>1693</v>
      </c>
      <c r="F24" s="280" t="n">
        <v>1836</v>
      </c>
      <c r="G24" s="281"/>
      <c r="H24" s="282" t="n">
        <f aca="false">G24+F24</f>
        <v>1836</v>
      </c>
      <c r="I24" s="283" t="n">
        <f aca="false">(E24/H24-1)</f>
        <v>-0.0778867102396514</v>
      </c>
      <c r="J24" s="280" t="n">
        <v>4594</v>
      </c>
      <c r="K24" s="281"/>
      <c r="L24" s="282" t="n">
        <f aca="false">K24+J24</f>
        <v>4594</v>
      </c>
      <c r="M24" s="280" t="n">
        <v>4693</v>
      </c>
      <c r="N24" s="281"/>
      <c r="O24" s="284" t="n">
        <f aca="false">N24+M24</f>
        <v>4693</v>
      </c>
      <c r="P24" s="283" t="n">
        <f aca="false">(L24/O24-1)</f>
        <v>-0.0210952482420627</v>
      </c>
    </row>
    <row r="25" s="277" customFormat="true" ht="20.7" hidden="false" customHeight="true" outlineLevel="0" collapsed="false">
      <c r="A25" s="278" t="s">
        <v>109</v>
      </c>
      <c r="B25" s="279" t="s">
        <v>110</v>
      </c>
      <c r="C25" s="280" t="n">
        <v>1671</v>
      </c>
      <c r="D25" s="281" t="n">
        <v>0</v>
      </c>
      <c r="E25" s="281" t="n">
        <f aca="false">D25+C25</f>
        <v>1671</v>
      </c>
      <c r="F25" s="280" t="n">
        <v>2443</v>
      </c>
      <c r="G25" s="281"/>
      <c r="H25" s="282" t="n">
        <f aca="false">G25+F25</f>
        <v>2443</v>
      </c>
      <c r="I25" s="283" t="n">
        <f aca="false">(E25/H25-1)</f>
        <v>-0.316004911993451</v>
      </c>
      <c r="J25" s="280" t="n">
        <v>5110</v>
      </c>
      <c r="K25" s="281"/>
      <c r="L25" s="282" t="n">
        <f aca="false">K25+J25</f>
        <v>5110</v>
      </c>
      <c r="M25" s="280" t="n">
        <v>6194</v>
      </c>
      <c r="N25" s="281"/>
      <c r="O25" s="284" t="n">
        <f aca="false">N25+M25</f>
        <v>6194</v>
      </c>
      <c r="P25" s="283" t="n">
        <f aca="false">(L25/O25-1)</f>
        <v>-0.175008072328059</v>
      </c>
    </row>
    <row r="26" s="277" customFormat="true" ht="20.7" hidden="false" customHeight="true" outlineLevel="0" collapsed="false">
      <c r="A26" s="278" t="s">
        <v>113</v>
      </c>
      <c r="B26" s="279" t="s">
        <v>114</v>
      </c>
      <c r="C26" s="280" t="n">
        <v>1664</v>
      </c>
      <c r="D26" s="281" t="n">
        <v>0</v>
      </c>
      <c r="E26" s="281" t="n">
        <f aca="false">D26+C26</f>
        <v>1664</v>
      </c>
      <c r="F26" s="280" t="n">
        <v>1825</v>
      </c>
      <c r="G26" s="281"/>
      <c r="H26" s="282" t="n">
        <f aca="false">G26+F26</f>
        <v>1825</v>
      </c>
      <c r="I26" s="283" t="n">
        <f aca="false">(E26/H26-1)</f>
        <v>-0.0882191780821918</v>
      </c>
      <c r="J26" s="280" t="n">
        <v>5167</v>
      </c>
      <c r="K26" s="281"/>
      <c r="L26" s="282" t="n">
        <f aca="false">K26+J26</f>
        <v>5167</v>
      </c>
      <c r="M26" s="280" t="n">
        <v>4014</v>
      </c>
      <c r="N26" s="281"/>
      <c r="O26" s="284" t="n">
        <f aca="false">N26+M26</f>
        <v>4014</v>
      </c>
      <c r="P26" s="283" t="n">
        <f aca="false">(L26/O26-1)</f>
        <v>0.287244643746886</v>
      </c>
    </row>
    <row r="27" s="277" customFormat="true" ht="20.7" hidden="false" customHeight="true" outlineLevel="0" collapsed="false">
      <c r="A27" s="278" t="s">
        <v>83</v>
      </c>
      <c r="B27" s="279" t="s">
        <v>84</v>
      </c>
      <c r="C27" s="280" t="n">
        <v>1589</v>
      </c>
      <c r="D27" s="281" t="n">
        <v>0</v>
      </c>
      <c r="E27" s="281" t="n">
        <f aca="false">D27+C27</f>
        <v>1589</v>
      </c>
      <c r="F27" s="280" t="n">
        <v>1791</v>
      </c>
      <c r="G27" s="281"/>
      <c r="H27" s="282" t="n">
        <f aca="false">G27+F27</f>
        <v>1791</v>
      </c>
      <c r="I27" s="283" t="n">
        <f aca="false">(E27/H27-1)</f>
        <v>-0.112786152987158</v>
      </c>
      <c r="J27" s="280" t="n">
        <v>5065</v>
      </c>
      <c r="K27" s="281"/>
      <c r="L27" s="282" t="n">
        <f aca="false">K27+J27</f>
        <v>5065</v>
      </c>
      <c r="M27" s="280" t="n">
        <v>5381</v>
      </c>
      <c r="N27" s="281"/>
      <c r="O27" s="284" t="n">
        <f aca="false">N27+M27</f>
        <v>5381</v>
      </c>
      <c r="P27" s="283" t="n">
        <f aca="false">(L27/O27-1)</f>
        <v>-0.0587251440252741</v>
      </c>
    </row>
    <row r="28" s="277" customFormat="true" ht="20.7" hidden="false" customHeight="true" outlineLevel="0" collapsed="false">
      <c r="A28" s="278" t="s">
        <v>77</v>
      </c>
      <c r="B28" s="279" t="s">
        <v>78</v>
      </c>
      <c r="C28" s="280" t="n">
        <v>1519</v>
      </c>
      <c r="D28" s="281" t="n">
        <v>44</v>
      </c>
      <c r="E28" s="281" t="n">
        <f aca="false">D28+C28</f>
        <v>1563</v>
      </c>
      <c r="F28" s="280" t="n">
        <v>1391</v>
      </c>
      <c r="G28" s="281" t="n">
        <v>34</v>
      </c>
      <c r="H28" s="282" t="n">
        <f aca="false">G28+F28</f>
        <v>1425</v>
      </c>
      <c r="I28" s="283" t="n">
        <f aca="false">(E28/H28-1)</f>
        <v>0.0968421052631578</v>
      </c>
      <c r="J28" s="280" t="n">
        <v>4491</v>
      </c>
      <c r="K28" s="281" t="n">
        <v>116</v>
      </c>
      <c r="L28" s="282" t="n">
        <f aca="false">K28+J28</f>
        <v>4607</v>
      </c>
      <c r="M28" s="280" t="n">
        <v>4169</v>
      </c>
      <c r="N28" s="281" t="n">
        <v>115</v>
      </c>
      <c r="O28" s="284" t="n">
        <f aca="false">N28+M28</f>
        <v>4284</v>
      </c>
      <c r="P28" s="283" t="n">
        <f aca="false">(L28/O28-1)</f>
        <v>0.0753968253968254</v>
      </c>
    </row>
    <row r="29" s="277" customFormat="true" ht="20.7" hidden="false" customHeight="true" outlineLevel="0" collapsed="false">
      <c r="A29" s="278" t="s">
        <v>95</v>
      </c>
      <c r="B29" s="279" t="s">
        <v>96</v>
      </c>
      <c r="C29" s="280" t="n">
        <v>1529</v>
      </c>
      <c r="D29" s="281" t="n">
        <v>2</v>
      </c>
      <c r="E29" s="281" t="n">
        <f aca="false">D29+C29</f>
        <v>1531</v>
      </c>
      <c r="F29" s="280" t="n">
        <v>1793</v>
      </c>
      <c r="G29" s="281" t="n">
        <v>7</v>
      </c>
      <c r="H29" s="282" t="n">
        <f aca="false">G29+F29</f>
        <v>1800</v>
      </c>
      <c r="I29" s="283" t="n">
        <f aca="false">(E29/H29-1)</f>
        <v>-0.149444444444445</v>
      </c>
      <c r="J29" s="280" t="n">
        <v>4736</v>
      </c>
      <c r="K29" s="281" t="n">
        <v>3</v>
      </c>
      <c r="L29" s="282" t="n">
        <f aca="false">K29+J29</f>
        <v>4739</v>
      </c>
      <c r="M29" s="280" t="n">
        <v>5342</v>
      </c>
      <c r="N29" s="281" t="n">
        <v>9</v>
      </c>
      <c r="O29" s="284" t="n">
        <f aca="false">N29+M29</f>
        <v>5351</v>
      </c>
      <c r="P29" s="283" t="n">
        <f aca="false">(L29/O29-1)</f>
        <v>-0.114371145580265</v>
      </c>
    </row>
    <row r="30" s="277" customFormat="true" ht="20.7" hidden="false" customHeight="true" outlineLevel="0" collapsed="false">
      <c r="A30" s="278" t="s">
        <v>123</v>
      </c>
      <c r="B30" s="279" t="s">
        <v>124</v>
      </c>
      <c r="C30" s="280" t="n">
        <v>1454</v>
      </c>
      <c r="D30" s="281" t="n">
        <v>2</v>
      </c>
      <c r="E30" s="281" t="n">
        <f aca="false">D30+C30</f>
        <v>1456</v>
      </c>
      <c r="F30" s="280" t="n">
        <v>1429</v>
      </c>
      <c r="G30" s="281"/>
      <c r="H30" s="282" t="n">
        <f aca="false">G30+F30</f>
        <v>1429</v>
      </c>
      <c r="I30" s="283" t="n">
        <f aca="false">(E30/H30-1)</f>
        <v>0.0188943317004899</v>
      </c>
      <c r="J30" s="280" t="n">
        <v>3228</v>
      </c>
      <c r="K30" s="281" t="n">
        <v>2</v>
      </c>
      <c r="L30" s="282" t="n">
        <f aca="false">K30+J30</f>
        <v>3230</v>
      </c>
      <c r="M30" s="280" t="n">
        <v>3635</v>
      </c>
      <c r="N30" s="281"/>
      <c r="O30" s="284" t="n">
        <f aca="false">N30+M30</f>
        <v>3635</v>
      </c>
      <c r="P30" s="283" t="n">
        <f aca="false">(L30/O30-1)</f>
        <v>-0.111416781292985</v>
      </c>
    </row>
    <row r="31" s="277" customFormat="true" ht="20.7" hidden="false" customHeight="true" outlineLevel="0" collapsed="false">
      <c r="A31" s="278" t="s">
        <v>101</v>
      </c>
      <c r="B31" s="279" t="s">
        <v>102</v>
      </c>
      <c r="C31" s="280" t="n">
        <v>1247</v>
      </c>
      <c r="D31" s="281" t="n">
        <v>0</v>
      </c>
      <c r="E31" s="281" t="n">
        <f aca="false">D31+C31</f>
        <v>1247</v>
      </c>
      <c r="F31" s="280" t="n">
        <v>659</v>
      </c>
      <c r="G31" s="281"/>
      <c r="H31" s="282" t="n">
        <f aca="false">G31+F31</f>
        <v>659</v>
      </c>
      <c r="I31" s="283" t="n">
        <f aca="false">(E31/H31-1)</f>
        <v>0.892261001517451</v>
      </c>
      <c r="J31" s="280" t="n">
        <v>2468</v>
      </c>
      <c r="K31" s="281"/>
      <c r="L31" s="282" t="n">
        <f aca="false">K31+J31</f>
        <v>2468</v>
      </c>
      <c r="M31" s="280" t="n">
        <v>2008</v>
      </c>
      <c r="N31" s="281"/>
      <c r="O31" s="284" t="n">
        <f aca="false">N31+M31</f>
        <v>2008</v>
      </c>
      <c r="P31" s="283" t="n">
        <f aca="false">(L31/O31-1)</f>
        <v>0.229083665338645</v>
      </c>
    </row>
    <row r="32" s="277" customFormat="true" ht="20.7" hidden="false" customHeight="true" outlineLevel="0" collapsed="false">
      <c r="A32" s="278" t="s">
        <v>103</v>
      </c>
      <c r="B32" s="279" t="s">
        <v>104</v>
      </c>
      <c r="C32" s="280" t="n">
        <v>797</v>
      </c>
      <c r="D32" s="281" t="n">
        <v>0</v>
      </c>
      <c r="E32" s="281" t="n">
        <f aca="false">D32+C32</f>
        <v>797</v>
      </c>
      <c r="F32" s="280" t="n">
        <v>1042</v>
      </c>
      <c r="G32" s="281"/>
      <c r="H32" s="282" t="n">
        <f aca="false">G32+F32</f>
        <v>1042</v>
      </c>
      <c r="I32" s="283" t="n">
        <f aca="false">(E32/H32-1)</f>
        <v>-0.235124760076775</v>
      </c>
      <c r="J32" s="280" t="n">
        <v>2507</v>
      </c>
      <c r="K32" s="281" t="n">
        <v>1</v>
      </c>
      <c r="L32" s="282" t="n">
        <f aca="false">K32+J32</f>
        <v>2508</v>
      </c>
      <c r="M32" s="280" t="n">
        <v>3006</v>
      </c>
      <c r="N32" s="281"/>
      <c r="O32" s="284" t="n">
        <f aca="false">N32+M32</f>
        <v>3006</v>
      </c>
      <c r="P32" s="283" t="n">
        <f aca="false">(L32/O32-1)</f>
        <v>-0.165668662674651</v>
      </c>
    </row>
    <row r="33" s="277" customFormat="true" ht="20.7" hidden="false" customHeight="true" outlineLevel="0" collapsed="false">
      <c r="A33" s="278" t="s">
        <v>142</v>
      </c>
      <c r="B33" s="279" t="s">
        <v>143</v>
      </c>
      <c r="C33" s="280" t="n">
        <v>759</v>
      </c>
      <c r="D33" s="281" t="n">
        <v>0</v>
      </c>
      <c r="E33" s="281" t="n">
        <f aca="false">D33+C33</f>
        <v>759</v>
      </c>
      <c r="F33" s="280" t="n">
        <v>1129</v>
      </c>
      <c r="G33" s="281"/>
      <c r="H33" s="282" t="n">
        <f aca="false">G33+F33</f>
        <v>1129</v>
      </c>
      <c r="I33" s="283" t="n">
        <f aca="false">(E33/H33-1)</f>
        <v>-0.327723649247121</v>
      </c>
      <c r="J33" s="280" t="n">
        <v>2459</v>
      </c>
      <c r="K33" s="281"/>
      <c r="L33" s="282" t="n">
        <f aca="false">K33+J33</f>
        <v>2459</v>
      </c>
      <c r="M33" s="280" t="n">
        <v>3173</v>
      </c>
      <c r="N33" s="281"/>
      <c r="O33" s="284" t="n">
        <f aca="false">N33+M33</f>
        <v>3173</v>
      </c>
      <c r="P33" s="283" t="n">
        <f aca="false">(L33/O33-1)</f>
        <v>-0.225023636936653</v>
      </c>
    </row>
    <row r="34" s="277" customFormat="true" ht="20.7" hidden="false" customHeight="true" outlineLevel="0" collapsed="false">
      <c r="A34" s="278" t="s">
        <v>79</v>
      </c>
      <c r="B34" s="279" t="s">
        <v>80</v>
      </c>
      <c r="C34" s="280" t="n">
        <v>639</v>
      </c>
      <c r="D34" s="281" t="n">
        <v>0</v>
      </c>
      <c r="E34" s="281" t="n">
        <f aca="false">D34+C34</f>
        <v>639</v>
      </c>
      <c r="F34" s="280" t="n">
        <v>652</v>
      </c>
      <c r="G34" s="281"/>
      <c r="H34" s="282" t="n">
        <f aca="false">G34+F34</f>
        <v>652</v>
      </c>
      <c r="I34" s="283" t="n">
        <f aca="false">(E34/H34-1)</f>
        <v>-0.0199386503067485</v>
      </c>
      <c r="J34" s="280" t="n">
        <v>1731</v>
      </c>
      <c r="K34" s="281"/>
      <c r="L34" s="282" t="n">
        <f aca="false">K34+J34</f>
        <v>1731</v>
      </c>
      <c r="M34" s="280" t="n">
        <v>2041</v>
      </c>
      <c r="N34" s="281"/>
      <c r="O34" s="284" t="n">
        <f aca="false">N34+M34</f>
        <v>2041</v>
      </c>
      <c r="P34" s="283" t="n">
        <f aca="false">(L34/O34-1)</f>
        <v>-0.151886330230279</v>
      </c>
    </row>
    <row r="35" s="277" customFormat="true" ht="20.7" hidden="false" customHeight="true" outlineLevel="0" collapsed="false">
      <c r="A35" s="278" t="s">
        <v>105</v>
      </c>
      <c r="B35" s="279" t="s">
        <v>106</v>
      </c>
      <c r="C35" s="280" t="n">
        <v>636</v>
      </c>
      <c r="D35" s="281" t="n">
        <v>0</v>
      </c>
      <c r="E35" s="281" t="n">
        <f aca="false">D35+C35</f>
        <v>636</v>
      </c>
      <c r="F35" s="280" t="n">
        <v>557</v>
      </c>
      <c r="G35" s="281"/>
      <c r="H35" s="282" t="n">
        <f aca="false">G35+F35</f>
        <v>557</v>
      </c>
      <c r="I35" s="283" t="n">
        <f aca="false">(E35/H35-1)</f>
        <v>0.141831238779174</v>
      </c>
      <c r="J35" s="280" t="n">
        <v>1772</v>
      </c>
      <c r="K35" s="281"/>
      <c r="L35" s="282" t="n">
        <f aca="false">K35+J35</f>
        <v>1772</v>
      </c>
      <c r="M35" s="280" t="n">
        <v>1751</v>
      </c>
      <c r="N35" s="281"/>
      <c r="O35" s="284" t="n">
        <f aca="false">N35+M35</f>
        <v>1751</v>
      </c>
      <c r="P35" s="283" t="n">
        <f aca="false">(L35/O35-1)</f>
        <v>0.0119931467732723</v>
      </c>
    </row>
    <row r="36" s="277" customFormat="true" ht="20.7" hidden="false" customHeight="true" outlineLevel="0" collapsed="false">
      <c r="A36" s="278" t="s">
        <v>121</v>
      </c>
      <c r="B36" s="279" t="s">
        <v>122</v>
      </c>
      <c r="C36" s="280" t="n">
        <v>636</v>
      </c>
      <c r="D36" s="281" t="n">
        <v>0</v>
      </c>
      <c r="E36" s="281" t="n">
        <f aca="false">D36+C36</f>
        <v>636</v>
      </c>
      <c r="F36" s="280" t="n">
        <v>636</v>
      </c>
      <c r="G36" s="281"/>
      <c r="H36" s="282" t="n">
        <f aca="false">G36+F36</f>
        <v>636</v>
      </c>
      <c r="I36" s="283" t="n">
        <f aca="false">(E36/H36-1)</f>
        <v>0</v>
      </c>
      <c r="J36" s="280" t="n">
        <v>2103</v>
      </c>
      <c r="K36" s="281"/>
      <c r="L36" s="282" t="n">
        <f aca="false">K36+J36</f>
        <v>2103</v>
      </c>
      <c r="M36" s="280" t="n">
        <v>1947</v>
      </c>
      <c r="N36" s="281"/>
      <c r="O36" s="284" t="n">
        <f aca="false">N36+M36</f>
        <v>1947</v>
      </c>
      <c r="P36" s="283" t="n">
        <f aca="false">(L36/O36-1)</f>
        <v>0.0801232665639446</v>
      </c>
    </row>
    <row r="37" s="277" customFormat="true" ht="20.7" hidden="false" customHeight="true" outlineLevel="0" collapsed="false">
      <c r="A37" s="278" t="s">
        <v>81</v>
      </c>
      <c r="B37" s="279" t="s">
        <v>82</v>
      </c>
      <c r="C37" s="280" t="n">
        <v>560</v>
      </c>
      <c r="D37" s="281" t="n">
        <v>27</v>
      </c>
      <c r="E37" s="281" t="n">
        <f aca="false">D37+C37</f>
        <v>587</v>
      </c>
      <c r="F37" s="280" t="n">
        <v>1628</v>
      </c>
      <c r="G37" s="281" t="n">
        <v>37</v>
      </c>
      <c r="H37" s="282" t="n">
        <f aca="false">G37+F37</f>
        <v>1665</v>
      </c>
      <c r="I37" s="283" t="n">
        <f aca="false">(E37/H37-1)</f>
        <v>-0.647447447447447</v>
      </c>
      <c r="J37" s="280" t="n">
        <v>1774</v>
      </c>
      <c r="K37" s="281" t="n">
        <v>95</v>
      </c>
      <c r="L37" s="282" t="n">
        <f aca="false">K37+J37</f>
        <v>1869</v>
      </c>
      <c r="M37" s="280" t="n">
        <v>6658</v>
      </c>
      <c r="N37" s="281" t="n">
        <v>112</v>
      </c>
      <c r="O37" s="284" t="n">
        <f aca="false">N37+M37</f>
        <v>6770</v>
      </c>
      <c r="P37" s="283" t="n">
        <f aca="false">(L37/O37-1)</f>
        <v>-0.723929098966027</v>
      </c>
    </row>
    <row r="38" s="277" customFormat="true" ht="20.7" hidden="false" customHeight="true" outlineLevel="0" collapsed="false">
      <c r="A38" s="278" t="s">
        <v>93</v>
      </c>
      <c r="B38" s="279" t="s">
        <v>94</v>
      </c>
      <c r="C38" s="280" t="n">
        <v>528</v>
      </c>
      <c r="D38" s="281" t="n">
        <v>0</v>
      </c>
      <c r="E38" s="281" t="n">
        <f aca="false">D38+C38</f>
        <v>528</v>
      </c>
      <c r="F38" s="280" t="n">
        <v>588</v>
      </c>
      <c r="G38" s="281"/>
      <c r="H38" s="282" t="n">
        <f aca="false">G38+F38</f>
        <v>588</v>
      </c>
      <c r="I38" s="283" t="n">
        <f aca="false">(E38/H38-1)</f>
        <v>-0.102040816326531</v>
      </c>
      <c r="J38" s="280" t="n">
        <v>2166</v>
      </c>
      <c r="K38" s="281"/>
      <c r="L38" s="282" t="n">
        <f aca="false">K38+J38</f>
        <v>2166</v>
      </c>
      <c r="M38" s="280" t="n">
        <v>2635</v>
      </c>
      <c r="N38" s="281"/>
      <c r="O38" s="284" t="n">
        <f aca="false">N38+M38</f>
        <v>2635</v>
      </c>
      <c r="P38" s="283" t="n">
        <f aca="false">(L38/O38-1)</f>
        <v>-0.177988614800759</v>
      </c>
    </row>
    <row r="39" s="277" customFormat="true" ht="20.7" hidden="false" customHeight="true" outlineLevel="0" collapsed="false">
      <c r="A39" s="278" t="s">
        <v>111</v>
      </c>
      <c r="B39" s="279" t="s">
        <v>112</v>
      </c>
      <c r="C39" s="280" t="n">
        <v>503</v>
      </c>
      <c r="D39" s="281" t="n">
        <v>0</v>
      </c>
      <c r="E39" s="281" t="n">
        <f aca="false">D39+C39</f>
        <v>503</v>
      </c>
      <c r="F39" s="280" t="n">
        <v>277</v>
      </c>
      <c r="G39" s="281"/>
      <c r="H39" s="282" t="n">
        <f aca="false">G39+F39</f>
        <v>277</v>
      </c>
      <c r="I39" s="283" t="n">
        <f aca="false">(E39/H39-1)</f>
        <v>0.815884476534296</v>
      </c>
      <c r="J39" s="280" t="n">
        <v>1332</v>
      </c>
      <c r="K39" s="281"/>
      <c r="L39" s="282" t="n">
        <f aca="false">K39+J39</f>
        <v>1332</v>
      </c>
      <c r="M39" s="280" t="n">
        <v>848</v>
      </c>
      <c r="N39" s="281"/>
      <c r="O39" s="284" t="n">
        <f aca="false">N39+M39</f>
        <v>848</v>
      </c>
      <c r="P39" s="283" t="n">
        <f aca="false">(L39/O39-1)</f>
        <v>0.570754716981132</v>
      </c>
    </row>
    <row r="40" s="277" customFormat="true" ht="20.7" hidden="false" customHeight="true" outlineLevel="0" collapsed="false">
      <c r="A40" s="278" t="s">
        <v>85</v>
      </c>
      <c r="B40" s="279" t="s">
        <v>86</v>
      </c>
      <c r="C40" s="280" t="n">
        <v>498</v>
      </c>
      <c r="D40" s="281" t="n">
        <v>1</v>
      </c>
      <c r="E40" s="281" t="n">
        <f aca="false">D40+C40</f>
        <v>499</v>
      </c>
      <c r="F40" s="280" t="n">
        <v>541</v>
      </c>
      <c r="G40" s="281"/>
      <c r="H40" s="282" t="n">
        <f aca="false">G40+F40</f>
        <v>541</v>
      </c>
      <c r="I40" s="283" t="n">
        <f aca="false">(E40/H40-1)</f>
        <v>-0.077634011090573</v>
      </c>
      <c r="J40" s="280" t="n">
        <v>1445</v>
      </c>
      <c r="K40" s="281" t="n">
        <v>1</v>
      </c>
      <c r="L40" s="282" t="n">
        <f aca="false">K40+J40</f>
        <v>1446</v>
      </c>
      <c r="M40" s="280" t="n">
        <v>1620</v>
      </c>
      <c r="N40" s="281"/>
      <c r="O40" s="284" t="n">
        <f aca="false">N40+M40</f>
        <v>1620</v>
      </c>
      <c r="P40" s="283" t="n">
        <f aca="false">(L40/O40-1)</f>
        <v>-0.107407407407407</v>
      </c>
    </row>
    <row r="41" s="277" customFormat="true" ht="20.7" hidden="false" customHeight="true" outlineLevel="0" collapsed="false">
      <c r="A41" s="278" t="s">
        <v>119</v>
      </c>
      <c r="B41" s="279" t="s">
        <v>120</v>
      </c>
      <c r="C41" s="280" t="n">
        <v>425</v>
      </c>
      <c r="D41" s="281" t="n">
        <v>0</v>
      </c>
      <c r="E41" s="281" t="n">
        <f aca="false">D41+C41</f>
        <v>425</v>
      </c>
      <c r="F41" s="280" t="n">
        <v>368</v>
      </c>
      <c r="G41" s="281"/>
      <c r="H41" s="282" t="n">
        <f aca="false">G41+F41</f>
        <v>368</v>
      </c>
      <c r="I41" s="283" t="n">
        <f aca="false">(E41/H41-1)</f>
        <v>0.154891304347826</v>
      </c>
      <c r="J41" s="280" t="n">
        <v>1267</v>
      </c>
      <c r="K41" s="281"/>
      <c r="L41" s="282" t="n">
        <f aca="false">K41+J41</f>
        <v>1267</v>
      </c>
      <c r="M41" s="280" t="n">
        <v>1027</v>
      </c>
      <c r="N41" s="281"/>
      <c r="O41" s="284" t="n">
        <f aca="false">N41+M41</f>
        <v>1027</v>
      </c>
      <c r="P41" s="283" t="n">
        <f aca="false">(L41/O41-1)</f>
        <v>0.233690360272639</v>
      </c>
    </row>
    <row r="42" s="277" customFormat="true" ht="20.7" hidden="false" customHeight="true" outlineLevel="0" collapsed="false">
      <c r="A42" s="278" t="s">
        <v>115</v>
      </c>
      <c r="B42" s="279" t="s">
        <v>116</v>
      </c>
      <c r="C42" s="280" t="n">
        <v>422</v>
      </c>
      <c r="D42" s="281" t="n">
        <v>0</v>
      </c>
      <c r="E42" s="281" t="n">
        <f aca="false">D42+C42</f>
        <v>422</v>
      </c>
      <c r="F42" s="280" t="n">
        <v>377</v>
      </c>
      <c r="G42" s="281"/>
      <c r="H42" s="282" t="n">
        <f aca="false">G42+F42</f>
        <v>377</v>
      </c>
      <c r="I42" s="283" t="n">
        <f aca="false">(E42/H42-1)</f>
        <v>0.119363395225464</v>
      </c>
      <c r="J42" s="280" t="n">
        <v>1088</v>
      </c>
      <c r="K42" s="281"/>
      <c r="L42" s="282" t="n">
        <f aca="false">K42+J42</f>
        <v>1088</v>
      </c>
      <c r="M42" s="280" t="n">
        <v>1232</v>
      </c>
      <c r="N42" s="281" t="n">
        <v>1</v>
      </c>
      <c r="O42" s="284" t="n">
        <f aca="false">N42+M42</f>
        <v>1233</v>
      </c>
      <c r="P42" s="283" t="n">
        <f aca="false">(L42/O42-1)</f>
        <v>-0.117599351175994</v>
      </c>
    </row>
    <row r="43" s="277" customFormat="true" ht="20.7" hidden="false" customHeight="true" outlineLevel="0" collapsed="false">
      <c r="A43" s="278" t="s">
        <v>140</v>
      </c>
      <c r="B43" s="279" t="s">
        <v>141</v>
      </c>
      <c r="C43" s="280" t="n">
        <v>421</v>
      </c>
      <c r="D43" s="281" t="n">
        <v>0</v>
      </c>
      <c r="E43" s="281" t="n">
        <f aca="false">D43+C43</f>
        <v>421</v>
      </c>
      <c r="F43" s="280" t="n">
        <v>365</v>
      </c>
      <c r="G43" s="281"/>
      <c r="H43" s="282" t="n">
        <f aca="false">G43+F43</f>
        <v>365</v>
      </c>
      <c r="I43" s="283" t="n">
        <f aca="false">(E43/H43-1)</f>
        <v>0.153424657534247</v>
      </c>
      <c r="J43" s="280" t="n">
        <v>1256</v>
      </c>
      <c r="K43" s="281"/>
      <c r="L43" s="282" t="n">
        <f aca="false">K43+J43</f>
        <v>1256</v>
      </c>
      <c r="M43" s="280" t="n">
        <v>1139</v>
      </c>
      <c r="N43" s="281"/>
      <c r="O43" s="284" t="n">
        <f aca="false">N43+M43</f>
        <v>1139</v>
      </c>
      <c r="P43" s="283" t="n">
        <f aca="false">(L43/O43-1)</f>
        <v>0.102721685689201</v>
      </c>
    </row>
    <row r="44" s="277" customFormat="true" ht="20.7" hidden="false" customHeight="true" outlineLevel="0" collapsed="false">
      <c r="A44" s="285" t="s">
        <v>107</v>
      </c>
      <c r="B44" s="286" t="s">
        <v>108</v>
      </c>
      <c r="C44" s="287" t="n">
        <v>399</v>
      </c>
      <c r="D44" s="288" t="n">
        <v>0</v>
      </c>
      <c r="E44" s="288" t="n">
        <f aca="false">D44+C44</f>
        <v>399</v>
      </c>
      <c r="F44" s="287" t="n">
        <v>443</v>
      </c>
      <c r="G44" s="288"/>
      <c r="H44" s="289" t="n">
        <f aca="false">G44+F44</f>
        <v>443</v>
      </c>
      <c r="I44" s="290" t="n">
        <f aca="false">(E44/H44-1)</f>
        <v>-0.0993227990970654</v>
      </c>
      <c r="J44" s="287" t="n">
        <v>1192</v>
      </c>
      <c r="K44" s="288"/>
      <c r="L44" s="289" t="n">
        <f aca="false">K44+J44</f>
        <v>1192</v>
      </c>
      <c r="M44" s="287" t="n">
        <v>1273</v>
      </c>
      <c r="N44" s="288"/>
      <c r="O44" s="291" t="n">
        <f aca="false">N44+M44</f>
        <v>1273</v>
      </c>
      <c r="P44" s="290" t="n">
        <f aca="false">(L44/O44-1)</f>
        <v>-0.0636292223095051</v>
      </c>
    </row>
    <row r="45" customFormat="false" ht="14.8" hidden="false" customHeight="false" outlineLevel="0" collapsed="false">
      <c r="A45" s="83" t="s">
        <v>216</v>
      </c>
      <c r="B45" s="84"/>
    </row>
    <row r="46" customFormat="false" ht="14.8" hidden="false" customHeight="false" outlineLevel="0" collapsed="false">
      <c r="A46" s="292"/>
      <c r="B46" s="292"/>
    </row>
  </sheetData>
  <mergeCells count="13">
    <mergeCell ref="A1:B1"/>
    <mergeCell ref="C1:E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30">
      <formula>0</formula>
    </cfRule>
  </conditionalFormatting>
  <conditionalFormatting sqref="I7:I44 P7:P44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5:I6">
    <cfRule type="cellIs" priority="5" operator="lessThan" aboveAverage="0" equalAverage="0" bottom="0" percent="0" rank="0" text="" dxfId="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6:R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R6"/>
    </sheetView>
  </sheetViews>
  <sheetFormatPr defaultColWidth="10.96484375" defaultRowHeight="14.15" zeroHeight="false" outlineLevelRow="0" outlineLevelCol="0"/>
  <sheetData>
    <row r="6" customFormat="false" ht="14.15" hidden="false" customHeight="false" outlineLevel="0" collapsed="false">
      <c r="Q6" s="31" t="s">
        <v>24</v>
      </c>
      <c r="R6" s="31"/>
    </row>
  </sheetData>
  <mergeCells count="1">
    <mergeCell ref="Q6:R6"/>
  </mergeCells>
  <hyperlinks>
    <hyperlink ref="Q6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2" width="11.37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1.65" hidden="false" customHeight="false" outlineLevel="0" collapsed="false">
      <c r="A2" s="34" t="s">
        <v>25</v>
      </c>
      <c r="B2" s="35"/>
      <c r="M2" s="36" t="s">
        <v>24</v>
      </c>
      <c r="N2" s="36"/>
    </row>
    <row r="3" customFormat="false" ht="27.25" hidden="false" customHeight="true" outlineLevel="0" collapsed="false">
      <c r="A3" s="37" t="s">
        <v>26</v>
      </c>
      <c r="B3" s="38"/>
    </row>
    <row r="9" customFormat="false" ht="26.95" hidden="false" customHeight="false" outlineLevel="0" collapsed="false">
      <c r="A9" s="39" t="s">
        <v>2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6.15" hidden="false" customHeight="false" outlineLevel="0" collapsed="false">
      <c r="A10" s="41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8.2" hidden="false" customHeight="true" outlineLevel="0" collapsed="false">
      <c r="A11" s="42" t="s">
        <v>28</v>
      </c>
    </row>
    <row r="12" customFormat="false" ht="15.5" hidden="false" customHeight="false" outlineLevel="0" collapsed="false">
      <c r="A12" s="43" t="s">
        <v>29</v>
      </c>
    </row>
    <row r="13" customFormat="false" ht="15.5" hidden="false" customHeight="false" outlineLevel="0" collapsed="false">
      <c r="A13" s="43"/>
    </row>
    <row r="14" customFormat="false" ht="26.95" hidden="false" customHeight="false" outlineLevel="0" collapsed="false">
      <c r="A14" s="39" t="s">
        <v>30</v>
      </c>
    </row>
    <row r="17" customFormat="false" ht="22.9" hidden="false" customHeight="false" outlineLevel="0" collapsed="false">
      <c r="A17" s="44" t="s">
        <v>31</v>
      </c>
    </row>
    <row r="19" customFormat="false" ht="16.15" hidden="false" customHeight="false" outlineLevel="0" collapsed="false">
      <c r="A19" s="45" t="s">
        <v>32</v>
      </c>
    </row>
    <row r="20" customFormat="false" ht="16.15" hidden="false" customHeight="false" outlineLevel="0" collapsed="false">
      <c r="A20" s="42"/>
    </row>
    <row r="21" customFormat="false" ht="22.9" hidden="false" customHeight="false" outlineLevel="0" collapsed="false">
      <c r="A21" s="44" t="s">
        <v>33</v>
      </c>
    </row>
    <row r="22" customFormat="false" ht="16.15" hidden="false" customHeight="false" outlineLevel="0" collapsed="false">
      <c r="A22" s="45" t="s">
        <v>34</v>
      </c>
    </row>
    <row r="23" customFormat="false" ht="16.15" hidden="false" customHeight="false" outlineLevel="0" collapsed="false">
      <c r="A23" s="42"/>
    </row>
    <row r="24" customFormat="false" ht="16.15" hidden="false" customHeight="false" outlineLevel="0" collapsed="false">
      <c r="A24" s="42" t="s">
        <v>35</v>
      </c>
    </row>
    <row r="25" customFormat="false" ht="16.15" hidden="false" customHeight="false" outlineLevel="0" collapsed="false">
      <c r="A25" s="42" t="s">
        <v>36</v>
      </c>
    </row>
    <row r="26" customFormat="false" ht="16.15" hidden="false" customHeight="false" outlineLevel="0" collapsed="false">
      <c r="A26" s="42" t="s">
        <v>37</v>
      </c>
    </row>
    <row r="28" customFormat="false" ht="22.9" hidden="false" customHeight="false" outlineLevel="0" collapsed="false">
      <c r="A28" s="44" t="s">
        <v>38</v>
      </c>
    </row>
    <row r="29" customFormat="false" ht="16.15" hidden="false" customHeight="false" outlineLevel="0" collapsed="false">
      <c r="A29" s="45" t="s">
        <v>3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7.49"/>
    <col collapsed="false" customWidth="true" hidden="false" outlineLevel="0" max="2" min="2" style="46" width="40.24"/>
    <col collapsed="false" customWidth="true" hidden="false" outlineLevel="0" max="5" min="3" style="46" width="11.74"/>
    <col collapsed="false" customWidth="true" hidden="false" outlineLevel="0" max="6" min="6" style="46" width="11.86"/>
    <col collapsed="false" customWidth="true" hidden="false" outlineLevel="0" max="7" min="7" style="46" width="11.74"/>
    <col collapsed="false" customWidth="true" hidden="false" outlineLevel="0" max="8" min="8" style="46" width="12.87"/>
    <col collapsed="false" customWidth="true" hidden="false" outlineLevel="0" max="9" min="9" style="46" width="11.74"/>
    <col collapsed="false" customWidth="true" hidden="false" outlineLevel="0" max="10" min="10" style="46" width="8.99"/>
    <col collapsed="false" customWidth="true" hidden="false" outlineLevel="0" max="13" min="11" style="46" width="13.12"/>
    <col collapsed="false" customWidth="true" hidden="false" outlineLevel="0" max="14" min="14" style="46" width="11.12"/>
    <col collapsed="false" customWidth="true" hidden="false" outlineLevel="0" max="15" min="15" style="46" width="12.87"/>
    <col collapsed="false" customWidth="true" hidden="false" outlineLevel="0" max="17" min="16" style="46" width="13.12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4</v>
      </c>
      <c r="B1" s="48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4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50" t="s">
        <v>41</v>
      </c>
      <c r="B4" s="50" t="s">
        <v>42</v>
      </c>
      <c r="C4" s="51" t="s">
        <v>43</v>
      </c>
      <c r="D4" s="51"/>
      <c r="E4" s="51"/>
      <c r="F4" s="51"/>
      <c r="G4" s="51"/>
      <c r="H4" s="51"/>
      <c r="I4" s="51"/>
      <c r="J4" s="51"/>
      <c r="K4" s="51" t="s">
        <v>44</v>
      </c>
      <c r="L4" s="51"/>
      <c r="M4" s="51"/>
      <c r="N4" s="51"/>
      <c r="O4" s="51"/>
      <c r="P4" s="51"/>
      <c r="Q4" s="51"/>
      <c r="R4" s="51"/>
    </row>
    <row r="5" s="56" customFormat="true" ht="26.25" hidden="false" customHeight="true" outlineLevel="0" collapsed="false">
      <c r="A5" s="50"/>
      <c r="B5" s="50"/>
      <c r="C5" s="52" t="s">
        <v>45</v>
      </c>
      <c r="D5" s="52"/>
      <c r="E5" s="52"/>
      <c r="F5" s="53" t="s">
        <v>46</v>
      </c>
      <c r="G5" s="52" t="s">
        <v>47</v>
      </c>
      <c r="H5" s="52"/>
      <c r="I5" s="52"/>
      <c r="J5" s="54" t="s">
        <v>48</v>
      </c>
      <c r="K5" s="55" t="s">
        <v>49</v>
      </c>
      <c r="L5" s="55"/>
      <c r="M5" s="55"/>
      <c r="N5" s="53" t="s">
        <v>46</v>
      </c>
      <c r="O5" s="55" t="s">
        <v>50</v>
      </c>
      <c r="P5" s="55"/>
      <c r="Q5" s="55"/>
      <c r="R5" s="53" t="s">
        <v>48</v>
      </c>
    </row>
    <row r="6" s="59" customFormat="true" ht="32.8" hidden="false" customHeight="true" outlineLevel="0" collapsed="false">
      <c r="A6" s="50"/>
      <c r="B6" s="50"/>
      <c r="C6" s="57" t="s">
        <v>51</v>
      </c>
      <c r="D6" s="58" t="s">
        <v>52</v>
      </c>
      <c r="E6" s="58" t="s">
        <v>53</v>
      </c>
      <c r="F6" s="53"/>
      <c r="G6" s="57" t="s">
        <v>51</v>
      </c>
      <c r="H6" s="58" t="s">
        <v>52</v>
      </c>
      <c r="I6" s="58" t="s">
        <v>53</v>
      </c>
      <c r="J6" s="54"/>
      <c r="K6" s="57" t="s">
        <v>51</v>
      </c>
      <c r="L6" s="58" t="s">
        <v>52</v>
      </c>
      <c r="M6" s="58" t="s">
        <v>53</v>
      </c>
      <c r="N6" s="53"/>
      <c r="O6" s="57" t="s">
        <v>51</v>
      </c>
      <c r="P6" s="58" t="s">
        <v>52</v>
      </c>
      <c r="Q6" s="58" t="s">
        <v>53</v>
      </c>
      <c r="R6" s="53"/>
    </row>
    <row r="7" s="66" customFormat="true" ht="18" hidden="false" customHeight="true" outlineLevel="0" collapsed="false">
      <c r="A7" s="60" t="s">
        <v>54</v>
      </c>
      <c r="B7" s="61"/>
      <c r="C7" s="62" t="n">
        <f aca="false">SUM(C8:C69)</f>
        <v>2993791</v>
      </c>
      <c r="D7" s="63" t="n">
        <f aca="false">SUM(D8:D69)</f>
        <v>2924348</v>
      </c>
      <c r="E7" s="64" t="n">
        <f aca="false">D7+C7</f>
        <v>5918139</v>
      </c>
      <c r="F7" s="65" t="n">
        <f aca="false">E7/$E$7</f>
        <v>1</v>
      </c>
      <c r="G7" s="62" t="n">
        <f aca="false">SUM(G8:G69)</f>
        <v>2767179</v>
      </c>
      <c r="H7" s="63" t="n">
        <f aca="false">SUM(H8:H69)</f>
        <v>2699995</v>
      </c>
      <c r="I7" s="64" t="n">
        <f aca="false">H7+G7</f>
        <v>5467174</v>
      </c>
      <c r="J7" s="65" t="n">
        <f aca="false">(E7/I7-1)</f>
        <v>0.0824859424631446</v>
      </c>
      <c r="K7" s="62" t="n">
        <f aca="false">SUM(K8:K69)</f>
        <v>8880564</v>
      </c>
      <c r="L7" s="63" t="n">
        <f aca="false">SUM(L8:L69)</f>
        <v>8772582</v>
      </c>
      <c r="M7" s="64" t="n">
        <f aca="false">L7+K7</f>
        <v>17653146</v>
      </c>
      <c r="N7" s="65" t="n">
        <f aca="false">M7/$M$7</f>
        <v>1</v>
      </c>
      <c r="O7" s="62" t="n">
        <f aca="false">SUM(O8:O69)</f>
        <v>8246557</v>
      </c>
      <c r="P7" s="63" t="n">
        <f aca="false">SUM(P8:P69)</f>
        <v>8137262</v>
      </c>
      <c r="Q7" s="64" t="n">
        <f aca="false">P7+O7</f>
        <v>16383819</v>
      </c>
      <c r="R7" s="65" t="n">
        <f aca="false">(M7/Q7-1)</f>
        <v>0.0774744276654913</v>
      </c>
    </row>
    <row r="8" s="72" customFormat="true" ht="18" hidden="false" customHeight="true" outlineLevel="0" collapsed="false">
      <c r="A8" s="67" t="s">
        <v>55</v>
      </c>
      <c r="B8" s="68" t="s">
        <v>56</v>
      </c>
      <c r="C8" s="69" t="n">
        <v>1369171</v>
      </c>
      <c r="D8" s="70" t="n">
        <v>1351113</v>
      </c>
      <c r="E8" s="70" t="n">
        <f aca="false">D8+C8</f>
        <v>2720284</v>
      </c>
      <c r="F8" s="71" t="n">
        <f aca="false">E8/$E$7</f>
        <v>0.459651927742826</v>
      </c>
      <c r="G8" s="69" t="n">
        <v>1354254</v>
      </c>
      <c r="H8" s="70" t="n">
        <v>1302980</v>
      </c>
      <c r="I8" s="70" t="n">
        <f aca="false">H8+G8</f>
        <v>2657234</v>
      </c>
      <c r="J8" s="71" t="n">
        <f aca="false">(E8/I8-1)</f>
        <v>0.023727680738693</v>
      </c>
      <c r="K8" s="69" t="n">
        <v>3996414</v>
      </c>
      <c r="L8" s="70" t="n">
        <v>4083103</v>
      </c>
      <c r="M8" s="70" t="n">
        <f aca="false">L8+K8</f>
        <v>8079517</v>
      </c>
      <c r="N8" s="71" t="n">
        <f aca="false">M8/$M$7</f>
        <v>0.45768142403626</v>
      </c>
      <c r="O8" s="70" t="n">
        <v>3969720</v>
      </c>
      <c r="P8" s="70" t="n">
        <v>4005941</v>
      </c>
      <c r="Q8" s="70" t="n">
        <f aca="false">P8+O8</f>
        <v>7975661</v>
      </c>
      <c r="R8" s="71" t="n">
        <f aca="false">(M8/Q8-1)</f>
        <v>0.013021616640928</v>
      </c>
    </row>
    <row r="9" s="72" customFormat="true" ht="18" hidden="false" customHeight="true" outlineLevel="0" collapsed="false">
      <c r="A9" s="73" t="s">
        <v>57</v>
      </c>
      <c r="B9" s="74" t="s">
        <v>58</v>
      </c>
      <c r="C9" s="75" t="n">
        <v>353506</v>
      </c>
      <c r="D9" s="76" t="n">
        <v>346341</v>
      </c>
      <c r="E9" s="76" t="n">
        <f aca="false">D9+C9</f>
        <v>699847</v>
      </c>
      <c r="F9" s="77" t="n">
        <f aca="false">E9/$E$7</f>
        <v>0.118254572932471</v>
      </c>
      <c r="G9" s="75" t="n">
        <v>302530</v>
      </c>
      <c r="H9" s="76" t="n">
        <v>295033</v>
      </c>
      <c r="I9" s="76" t="n">
        <f aca="false">H9+G9</f>
        <v>597563</v>
      </c>
      <c r="J9" s="77" t="n">
        <f aca="false">(E9/I9-1)</f>
        <v>0.17116856297997</v>
      </c>
      <c r="K9" s="75" t="n">
        <v>1065606</v>
      </c>
      <c r="L9" s="76" t="n">
        <v>1044032</v>
      </c>
      <c r="M9" s="76" t="n">
        <f aca="false">L9+K9</f>
        <v>2109638</v>
      </c>
      <c r="N9" s="77" t="n">
        <f aca="false">M9/$M$7</f>
        <v>0.11950493130233</v>
      </c>
      <c r="O9" s="76" t="n">
        <v>901584</v>
      </c>
      <c r="P9" s="76" t="n">
        <v>875451</v>
      </c>
      <c r="Q9" s="76" t="n">
        <f aca="false">P9+O9</f>
        <v>1777035</v>
      </c>
      <c r="R9" s="77" t="n">
        <f aca="false">(M9/Q9-1)</f>
        <v>0.187167388374455</v>
      </c>
    </row>
    <row r="10" s="72" customFormat="true" ht="18" hidden="false" customHeight="true" outlineLevel="0" collapsed="false">
      <c r="A10" s="73" t="s">
        <v>59</v>
      </c>
      <c r="B10" s="74" t="s">
        <v>60</v>
      </c>
      <c r="C10" s="75" t="n">
        <v>251538</v>
      </c>
      <c r="D10" s="76" t="n">
        <v>239015</v>
      </c>
      <c r="E10" s="76" t="n">
        <f aca="false">D10+C10</f>
        <v>490553</v>
      </c>
      <c r="F10" s="77" t="n">
        <f aca="false">E10/$E$7</f>
        <v>0.0828897394941214</v>
      </c>
      <c r="G10" s="75" t="n">
        <v>219441</v>
      </c>
      <c r="H10" s="76" t="n">
        <v>220487</v>
      </c>
      <c r="I10" s="76" t="n">
        <f aca="false">H10+G10</f>
        <v>439928</v>
      </c>
      <c r="J10" s="77" t="n">
        <f aca="false">(E10/I10-1)</f>
        <v>0.115075648742522</v>
      </c>
      <c r="K10" s="75" t="n">
        <v>757485</v>
      </c>
      <c r="L10" s="76" t="n">
        <v>728565</v>
      </c>
      <c r="M10" s="76" t="n">
        <f aca="false">L10+K10</f>
        <v>1486050</v>
      </c>
      <c r="N10" s="77" t="n">
        <f aca="false">M10/$M$7</f>
        <v>0.0841804627911648</v>
      </c>
      <c r="O10" s="76" t="n">
        <v>645721</v>
      </c>
      <c r="P10" s="76" t="n">
        <v>628510</v>
      </c>
      <c r="Q10" s="76" t="n">
        <f aca="false">P10+O10</f>
        <v>1274231</v>
      </c>
      <c r="R10" s="77" t="n">
        <f aca="false">(M10/Q10-1)</f>
        <v>0.166232810220439</v>
      </c>
    </row>
    <row r="11" s="72" customFormat="true" ht="18" hidden="false" customHeight="true" outlineLevel="0" collapsed="false">
      <c r="A11" s="73" t="s">
        <v>61</v>
      </c>
      <c r="B11" s="74" t="s">
        <v>62</v>
      </c>
      <c r="C11" s="75" t="n">
        <v>214952</v>
      </c>
      <c r="D11" s="76" t="n">
        <v>207768</v>
      </c>
      <c r="E11" s="76" t="n">
        <f aca="false">D11+C11</f>
        <v>422720</v>
      </c>
      <c r="F11" s="77" t="n">
        <f aca="false">E11/$E$7</f>
        <v>0.0714278593321313</v>
      </c>
      <c r="G11" s="75" t="n">
        <v>184541</v>
      </c>
      <c r="H11" s="76" t="n">
        <v>178677</v>
      </c>
      <c r="I11" s="76" t="n">
        <f aca="false">H11+G11</f>
        <v>363218</v>
      </c>
      <c r="J11" s="77" t="n">
        <f aca="false">(E11/I11-1)</f>
        <v>0.163818973729275</v>
      </c>
      <c r="K11" s="75" t="n">
        <v>649284</v>
      </c>
      <c r="L11" s="76" t="n">
        <v>613591</v>
      </c>
      <c r="M11" s="76" t="n">
        <f aca="false">L11+K11</f>
        <v>1262875</v>
      </c>
      <c r="N11" s="77" t="n">
        <f aca="false">M11/$M$7</f>
        <v>0.0715382402660693</v>
      </c>
      <c r="O11" s="76" t="n">
        <v>550361</v>
      </c>
      <c r="P11" s="76" t="n">
        <v>523546</v>
      </c>
      <c r="Q11" s="76" t="n">
        <f aca="false">P11+O11</f>
        <v>1073907</v>
      </c>
      <c r="R11" s="77" t="n">
        <f aca="false">(M11/Q11-1)</f>
        <v>0.175963095500821</v>
      </c>
    </row>
    <row r="12" s="72" customFormat="true" ht="18" hidden="false" customHeight="true" outlineLevel="0" collapsed="false">
      <c r="A12" s="73" t="s">
        <v>63</v>
      </c>
      <c r="B12" s="74" t="s">
        <v>64</v>
      </c>
      <c r="C12" s="75" t="n">
        <v>116261</v>
      </c>
      <c r="D12" s="76" t="n">
        <v>108430</v>
      </c>
      <c r="E12" s="76" t="n">
        <f aca="false">D12+C12</f>
        <v>224691</v>
      </c>
      <c r="F12" s="77" t="n">
        <f aca="false">E12/$E$7</f>
        <v>0.0379664958866292</v>
      </c>
      <c r="G12" s="75" t="n">
        <v>96810</v>
      </c>
      <c r="H12" s="76" t="n">
        <v>95174</v>
      </c>
      <c r="I12" s="76" t="n">
        <f aca="false">H12+G12</f>
        <v>191984</v>
      </c>
      <c r="J12" s="77" t="n">
        <f aca="false">(E12/I12-1)</f>
        <v>0.170363155262939</v>
      </c>
      <c r="K12" s="75" t="n">
        <v>337020</v>
      </c>
      <c r="L12" s="76" t="n">
        <v>319794</v>
      </c>
      <c r="M12" s="76" t="n">
        <f aca="false">L12+K12</f>
        <v>656814</v>
      </c>
      <c r="N12" s="77" t="n">
        <f aca="false">M12/$M$7</f>
        <v>0.037206625946446</v>
      </c>
      <c r="O12" s="76" t="n">
        <v>305760</v>
      </c>
      <c r="P12" s="76" t="n">
        <v>294137</v>
      </c>
      <c r="Q12" s="76" t="n">
        <f aca="false">P12+O12</f>
        <v>599897</v>
      </c>
      <c r="R12" s="77" t="n">
        <f aca="false">(M12/Q12-1)</f>
        <v>0.0948779540487783</v>
      </c>
    </row>
    <row r="13" s="72" customFormat="true" ht="18" hidden="false" customHeight="true" outlineLevel="0" collapsed="false">
      <c r="A13" s="73" t="s">
        <v>65</v>
      </c>
      <c r="B13" s="74" t="s">
        <v>66</v>
      </c>
      <c r="C13" s="75" t="n">
        <v>99649</v>
      </c>
      <c r="D13" s="76" t="n">
        <v>96416</v>
      </c>
      <c r="E13" s="76" t="n">
        <f aca="false">D13+C13</f>
        <v>196065</v>
      </c>
      <c r="F13" s="77" t="n">
        <f aca="false">E13/$E$7</f>
        <v>0.033129502365524</v>
      </c>
      <c r="G13" s="75" t="n">
        <v>70378</v>
      </c>
      <c r="H13" s="76" t="n">
        <v>71171</v>
      </c>
      <c r="I13" s="76" t="n">
        <f aca="false">H13+G13</f>
        <v>141549</v>
      </c>
      <c r="J13" s="77" t="n">
        <f aca="false">(E13/I13-1)</f>
        <v>0.385138715215226</v>
      </c>
      <c r="K13" s="75" t="n">
        <v>308158</v>
      </c>
      <c r="L13" s="76" t="n">
        <v>299445</v>
      </c>
      <c r="M13" s="76" t="n">
        <f aca="false">L13+K13</f>
        <v>607603</v>
      </c>
      <c r="N13" s="77" t="n">
        <f aca="false">M13/$M$7</f>
        <v>0.0344189641891593</v>
      </c>
      <c r="O13" s="76" t="n">
        <v>218482</v>
      </c>
      <c r="P13" s="76" t="n">
        <v>211275</v>
      </c>
      <c r="Q13" s="76" t="n">
        <f aca="false">P13+O13</f>
        <v>429757</v>
      </c>
      <c r="R13" s="77" t="n">
        <f aca="false">(M13/Q13-1)</f>
        <v>0.413829210460795</v>
      </c>
    </row>
    <row r="14" s="72" customFormat="true" ht="18" hidden="false" customHeight="true" outlineLevel="0" collapsed="false">
      <c r="A14" s="73" t="s">
        <v>67</v>
      </c>
      <c r="B14" s="74" t="s">
        <v>68</v>
      </c>
      <c r="C14" s="75" t="n">
        <v>96864</v>
      </c>
      <c r="D14" s="76" t="n">
        <v>96065</v>
      </c>
      <c r="E14" s="76" t="n">
        <f aca="false">D14+C14</f>
        <v>192929</v>
      </c>
      <c r="F14" s="77" t="n">
        <f aca="false">E14/$E$7</f>
        <v>0.0325996060585938</v>
      </c>
      <c r="G14" s="75" t="n">
        <v>90268</v>
      </c>
      <c r="H14" s="76" t="n">
        <v>90533</v>
      </c>
      <c r="I14" s="76" t="n">
        <f aca="false">H14+G14</f>
        <v>180801</v>
      </c>
      <c r="J14" s="77" t="n">
        <f aca="false">(E14/I14-1)</f>
        <v>0.0670792750040099</v>
      </c>
      <c r="K14" s="75" t="n">
        <v>300007</v>
      </c>
      <c r="L14" s="76" t="n">
        <v>288470</v>
      </c>
      <c r="M14" s="76" t="n">
        <f aca="false">L14+K14</f>
        <v>588477</v>
      </c>
      <c r="N14" s="77" t="n">
        <f aca="false">M14/$M$7</f>
        <v>0.0333355312418534</v>
      </c>
      <c r="O14" s="76" t="n">
        <v>287213</v>
      </c>
      <c r="P14" s="76" t="n">
        <v>282028</v>
      </c>
      <c r="Q14" s="76" t="n">
        <f aca="false">P14+O14</f>
        <v>569241</v>
      </c>
      <c r="R14" s="77" t="n">
        <f aca="false">(M14/Q14-1)</f>
        <v>0.0337923656236989</v>
      </c>
    </row>
    <row r="15" s="72" customFormat="true" ht="18" hidden="false" customHeight="true" outlineLevel="0" collapsed="false">
      <c r="A15" s="73" t="s">
        <v>69</v>
      </c>
      <c r="B15" s="74" t="s">
        <v>70</v>
      </c>
      <c r="C15" s="75" t="n">
        <v>78364</v>
      </c>
      <c r="D15" s="76" t="n">
        <v>75264</v>
      </c>
      <c r="E15" s="76" t="n">
        <f aca="false">D15+C15</f>
        <v>153628</v>
      </c>
      <c r="F15" s="77" t="n">
        <f aca="false">E15/$E$7</f>
        <v>0.0259588360462639</v>
      </c>
      <c r="G15" s="75" t="n">
        <v>73924</v>
      </c>
      <c r="H15" s="76" t="n">
        <v>73023</v>
      </c>
      <c r="I15" s="76" t="n">
        <f aca="false">H15+G15</f>
        <v>146947</v>
      </c>
      <c r="J15" s="77" t="n">
        <f aca="false">(E15/I15-1)</f>
        <v>0.045465371868769</v>
      </c>
      <c r="K15" s="75" t="n">
        <v>229574</v>
      </c>
      <c r="L15" s="76" t="n">
        <v>212424</v>
      </c>
      <c r="M15" s="76" t="n">
        <f aca="false">L15+K15</f>
        <v>441998</v>
      </c>
      <c r="N15" s="77" t="n">
        <f aca="false">M15/$M$7</f>
        <v>0.0250379167543281</v>
      </c>
      <c r="O15" s="76" t="n">
        <v>225386</v>
      </c>
      <c r="P15" s="76" t="n">
        <v>210157</v>
      </c>
      <c r="Q15" s="76" t="n">
        <f aca="false">P15+O15</f>
        <v>435543</v>
      </c>
      <c r="R15" s="77" t="n">
        <f aca="false">(M15/Q15-1)</f>
        <v>0.0148205802871357</v>
      </c>
    </row>
    <row r="16" s="72" customFormat="true" ht="18" hidden="false" customHeight="true" outlineLevel="0" collapsed="false">
      <c r="A16" s="73" t="s">
        <v>71</v>
      </c>
      <c r="B16" s="74" t="s">
        <v>72</v>
      </c>
      <c r="C16" s="75" t="n">
        <v>67462</v>
      </c>
      <c r="D16" s="76" t="n">
        <v>66137</v>
      </c>
      <c r="E16" s="76" t="n">
        <f aca="false">D16+C16</f>
        <v>133599</v>
      </c>
      <c r="F16" s="77" t="n">
        <f aca="false">E16/$E$7</f>
        <v>0.0225744951242274</v>
      </c>
      <c r="G16" s="75" t="n">
        <v>60779</v>
      </c>
      <c r="H16" s="76" t="n">
        <v>61172</v>
      </c>
      <c r="I16" s="76" t="n">
        <f aca="false">H16+G16</f>
        <v>121951</v>
      </c>
      <c r="J16" s="77" t="n">
        <f aca="false">(E16/I16-1)</f>
        <v>0.0955137719247894</v>
      </c>
      <c r="K16" s="75" t="n">
        <v>209398</v>
      </c>
      <c r="L16" s="76" t="n">
        <v>197637</v>
      </c>
      <c r="M16" s="76" t="n">
        <f aca="false">L16+K16</f>
        <v>407035</v>
      </c>
      <c r="N16" s="77" t="n">
        <f aca="false">M16/$M$7</f>
        <v>0.0230573632597838</v>
      </c>
      <c r="O16" s="76" t="n">
        <v>184735</v>
      </c>
      <c r="P16" s="76" t="n">
        <v>177051</v>
      </c>
      <c r="Q16" s="76" t="n">
        <f aca="false">P16+O16</f>
        <v>361786</v>
      </c>
      <c r="R16" s="77" t="n">
        <f aca="false">(M16/Q16-1)</f>
        <v>0.12507117467232</v>
      </c>
    </row>
    <row r="17" s="72" customFormat="true" ht="18" hidden="false" customHeight="true" outlineLevel="0" collapsed="false">
      <c r="A17" s="73" t="s">
        <v>73</v>
      </c>
      <c r="B17" s="74" t="s">
        <v>74</v>
      </c>
      <c r="C17" s="75" t="n">
        <v>46546</v>
      </c>
      <c r="D17" s="76" t="n">
        <v>46830</v>
      </c>
      <c r="E17" s="76" t="n">
        <f aca="false">D17+C17</f>
        <v>93376</v>
      </c>
      <c r="F17" s="77" t="n">
        <f aca="false">E17/$E$7</f>
        <v>0.0157779328941074</v>
      </c>
      <c r="G17" s="75" t="n">
        <v>45216</v>
      </c>
      <c r="H17" s="76" t="n">
        <v>45243</v>
      </c>
      <c r="I17" s="76" t="n">
        <f aca="false">H17+G17</f>
        <v>90459</v>
      </c>
      <c r="J17" s="77" t="n">
        <f aca="false">(E17/I17-1)</f>
        <v>0.0322466531798937</v>
      </c>
      <c r="K17" s="75" t="n">
        <v>133628</v>
      </c>
      <c r="L17" s="76" t="n">
        <v>142223</v>
      </c>
      <c r="M17" s="76" t="n">
        <f aca="false">L17+K17</f>
        <v>275851</v>
      </c>
      <c r="N17" s="77" t="n">
        <f aca="false">M17/$M$7</f>
        <v>0.0156261665767677</v>
      </c>
      <c r="O17" s="76" t="n">
        <v>133730</v>
      </c>
      <c r="P17" s="76" t="n">
        <v>141607</v>
      </c>
      <c r="Q17" s="76" t="n">
        <f aca="false">P17+O17</f>
        <v>275337</v>
      </c>
      <c r="R17" s="77" t="n">
        <f aca="false">(M17/Q17-1)</f>
        <v>0.00186680322659138</v>
      </c>
    </row>
    <row r="18" s="72" customFormat="true" ht="18" hidden="false" customHeight="true" outlineLevel="0" collapsed="false">
      <c r="A18" s="73" t="s">
        <v>75</v>
      </c>
      <c r="B18" s="74" t="s">
        <v>76</v>
      </c>
      <c r="C18" s="75" t="n">
        <v>38306</v>
      </c>
      <c r="D18" s="76" t="n">
        <v>37195</v>
      </c>
      <c r="E18" s="76" t="n">
        <f aca="false">D18+C18</f>
        <v>75501</v>
      </c>
      <c r="F18" s="77" t="n">
        <f aca="false">E18/$E$7</f>
        <v>0.0127575577390122</v>
      </c>
      <c r="G18" s="75" t="n">
        <v>31967</v>
      </c>
      <c r="H18" s="76" t="n">
        <v>34041</v>
      </c>
      <c r="I18" s="76" t="n">
        <f aca="false">H18+G18</f>
        <v>66008</v>
      </c>
      <c r="J18" s="77" t="n">
        <f aca="false">(E18/I18-1)</f>
        <v>0.143815901102897</v>
      </c>
      <c r="K18" s="75" t="n">
        <v>122422</v>
      </c>
      <c r="L18" s="76" t="n">
        <v>112244</v>
      </c>
      <c r="M18" s="76" t="n">
        <f aca="false">L18+K18</f>
        <v>234666</v>
      </c>
      <c r="N18" s="77" t="n">
        <f aca="false">M18/$M$7</f>
        <v>0.0132931546592318</v>
      </c>
      <c r="O18" s="76" t="n">
        <v>105216</v>
      </c>
      <c r="P18" s="76" t="n">
        <v>101891</v>
      </c>
      <c r="Q18" s="76" t="n">
        <f aca="false">P18+O18</f>
        <v>207107</v>
      </c>
      <c r="R18" s="77" t="n">
        <f aca="false">(M18/Q18-1)</f>
        <v>0.13306648254284</v>
      </c>
    </row>
    <row r="19" s="72" customFormat="true" ht="18" hidden="false" customHeight="true" outlineLevel="0" collapsed="false">
      <c r="A19" s="73" t="s">
        <v>77</v>
      </c>
      <c r="B19" s="74" t="s">
        <v>78</v>
      </c>
      <c r="C19" s="75" t="n">
        <v>39205</v>
      </c>
      <c r="D19" s="76" t="n">
        <v>35355</v>
      </c>
      <c r="E19" s="76" t="n">
        <f aca="false">D19+C19</f>
        <v>74560</v>
      </c>
      <c r="F19" s="77" t="n">
        <f aca="false">E19/$E$7</f>
        <v>0.0125985550525258</v>
      </c>
      <c r="G19" s="75" t="n">
        <v>36821</v>
      </c>
      <c r="H19" s="76" t="n">
        <v>33084</v>
      </c>
      <c r="I19" s="76" t="n">
        <f aca="false">H19+G19</f>
        <v>69905</v>
      </c>
      <c r="J19" s="77" t="n">
        <f aca="false">(E19/I19-1)</f>
        <v>0.0665903726485946</v>
      </c>
      <c r="K19" s="75" t="n">
        <v>122264</v>
      </c>
      <c r="L19" s="76" t="n">
        <v>112808</v>
      </c>
      <c r="M19" s="76" t="n">
        <f aca="false">L19+K19</f>
        <v>235072</v>
      </c>
      <c r="N19" s="77" t="n">
        <f aca="false">M19/$M$7</f>
        <v>0.0133161533927154</v>
      </c>
      <c r="O19" s="76" t="n">
        <v>111427</v>
      </c>
      <c r="P19" s="76" t="n">
        <v>103396</v>
      </c>
      <c r="Q19" s="76" t="n">
        <f aca="false">P19+O19</f>
        <v>214823</v>
      </c>
      <c r="R19" s="77" t="n">
        <f aca="false">(M19/Q19-1)</f>
        <v>0.0942589946141708</v>
      </c>
    </row>
    <row r="20" s="72" customFormat="true" ht="18" hidden="false" customHeight="true" outlineLevel="0" collapsed="false">
      <c r="A20" s="73" t="s">
        <v>79</v>
      </c>
      <c r="B20" s="74" t="s">
        <v>80</v>
      </c>
      <c r="C20" s="75" t="n">
        <v>17102</v>
      </c>
      <c r="D20" s="76" t="n">
        <v>16689</v>
      </c>
      <c r="E20" s="76" t="n">
        <f aca="false">D20+C20</f>
        <v>33791</v>
      </c>
      <c r="F20" s="77" t="n">
        <f aca="false">E20/$E$7</f>
        <v>0.00570973409039565</v>
      </c>
      <c r="G20" s="75" t="n">
        <v>16526</v>
      </c>
      <c r="H20" s="76" t="n">
        <v>16526</v>
      </c>
      <c r="I20" s="76" t="n">
        <f aca="false">H20+G20</f>
        <v>33052</v>
      </c>
      <c r="J20" s="77" t="n">
        <f aca="false">(E20/I20-1)</f>
        <v>0.0223587074912259</v>
      </c>
      <c r="K20" s="75" t="n">
        <v>52339</v>
      </c>
      <c r="L20" s="76" t="n">
        <v>47978</v>
      </c>
      <c r="M20" s="76" t="n">
        <f aca="false">L20+K20</f>
        <v>100317</v>
      </c>
      <c r="N20" s="77" t="n">
        <f aca="false">M20/$M$7</f>
        <v>0.00568266981987233</v>
      </c>
      <c r="O20" s="76" t="n">
        <v>50018</v>
      </c>
      <c r="P20" s="76" t="n">
        <v>47944</v>
      </c>
      <c r="Q20" s="76" t="n">
        <f aca="false">P20+O20</f>
        <v>97962</v>
      </c>
      <c r="R20" s="77" t="n">
        <f aca="false">(M20/Q20-1)</f>
        <v>0.0240399338519017</v>
      </c>
    </row>
    <row r="21" s="72" customFormat="true" ht="18" hidden="false" customHeight="true" outlineLevel="0" collapsed="false">
      <c r="A21" s="73" t="s">
        <v>81</v>
      </c>
      <c r="B21" s="74" t="s">
        <v>82</v>
      </c>
      <c r="C21" s="75" t="n">
        <v>17409</v>
      </c>
      <c r="D21" s="76" t="n">
        <v>16688</v>
      </c>
      <c r="E21" s="76" t="n">
        <f aca="false">D21+C21</f>
        <v>34097</v>
      </c>
      <c r="F21" s="77" t="n">
        <f aca="false">E21/$E$7</f>
        <v>0.00576143953361014</v>
      </c>
      <c r="G21" s="75" t="n">
        <v>16707</v>
      </c>
      <c r="H21" s="76" t="n">
        <v>16296</v>
      </c>
      <c r="I21" s="76" t="n">
        <f aca="false">H21+G21</f>
        <v>33003</v>
      </c>
      <c r="J21" s="77" t="n">
        <f aca="false">(E21/I21-1)</f>
        <v>0.0331485016513651</v>
      </c>
      <c r="K21" s="75" t="n">
        <v>54659</v>
      </c>
      <c r="L21" s="76" t="n">
        <v>51561</v>
      </c>
      <c r="M21" s="76" t="n">
        <f aca="false">L21+K21</f>
        <v>106220</v>
      </c>
      <c r="N21" s="77" t="n">
        <f aca="false">M21/$M$7</f>
        <v>0.00601705780941255</v>
      </c>
      <c r="O21" s="76" t="n">
        <v>46618</v>
      </c>
      <c r="P21" s="76" t="n">
        <v>44022</v>
      </c>
      <c r="Q21" s="76" t="n">
        <f aca="false">P21+O21</f>
        <v>90640</v>
      </c>
      <c r="R21" s="77" t="n">
        <f aca="false">(M21/Q21-1)</f>
        <v>0.17188879082083</v>
      </c>
    </row>
    <row r="22" s="72" customFormat="true" ht="18" hidden="false" customHeight="true" outlineLevel="0" collapsed="false">
      <c r="A22" s="73" t="s">
        <v>83</v>
      </c>
      <c r="B22" s="74" t="s">
        <v>84</v>
      </c>
      <c r="C22" s="75" t="n">
        <v>14833</v>
      </c>
      <c r="D22" s="76" t="n">
        <v>14679</v>
      </c>
      <c r="E22" s="76" t="n">
        <f aca="false">D22+C22</f>
        <v>29512</v>
      </c>
      <c r="F22" s="77" t="n">
        <f aca="false">E22/$E$7</f>
        <v>0.00498670274557593</v>
      </c>
      <c r="G22" s="75" t="n">
        <v>15307</v>
      </c>
      <c r="H22" s="76" t="n">
        <v>14348</v>
      </c>
      <c r="I22" s="76" t="n">
        <f aca="false">H22+G22</f>
        <v>29655</v>
      </c>
      <c r="J22" s="77" t="n">
        <f aca="false">(E22/I22-1)</f>
        <v>-0.00482212105884339</v>
      </c>
      <c r="K22" s="75" t="n">
        <v>45733</v>
      </c>
      <c r="L22" s="76" t="n">
        <v>40771</v>
      </c>
      <c r="M22" s="76" t="n">
        <f aca="false">L22+K22</f>
        <v>86504</v>
      </c>
      <c r="N22" s="77" t="n">
        <f aca="false">M22/$M$7</f>
        <v>0.00490020305729075</v>
      </c>
      <c r="O22" s="76" t="n">
        <v>47695</v>
      </c>
      <c r="P22" s="76" t="n">
        <v>42011</v>
      </c>
      <c r="Q22" s="76" t="n">
        <f aca="false">P22+O22</f>
        <v>89706</v>
      </c>
      <c r="R22" s="77" t="n">
        <f aca="false">(M22/Q22-1)</f>
        <v>-0.0356943794172073</v>
      </c>
    </row>
    <row r="23" s="72" customFormat="true" ht="18" hidden="false" customHeight="true" outlineLevel="0" collapsed="false">
      <c r="A23" s="73" t="s">
        <v>85</v>
      </c>
      <c r="B23" s="74" t="s">
        <v>86</v>
      </c>
      <c r="C23" s="75" t="n">
        <v>13947</v>
      </c>
      <c r="D23" s="76" t="n">
        <v>13485</v>
      </c>
      <c r="E23" s="76" t="n">
        <f aca="false">D23+C23</f>
        <v>27432</v>
      </c>
      <c r="F23" s="77" t="n">
        <f aca="false">E23/$E$7</f>
        <v>0.00463524090934667</v>
      </c>
      <c r="G23" s="75" t="n">
        <v>13036</v>
      </c>
      <c r="H23" s="76" t="n">
        <v>13522</v>
      </c>
      <c r="I23" s="76" t="n">
        <f aca="false">H23+G23</f>
        <v>26558</v>
      </c>
      <c r="J23" s="77" t="n">
        <f aca="false">(E23/I23-1)</f>
        <v>0.0329091046012502</v>
      </c>
      <c r="K23" s="75" t="n">
        <v>40149</v>
      </c>
      <c r="L23" s="76" t="n">
        <v>37099</v>
      </c>
      <c r="M23" s="76" t="n">
        <f aca="false">L23+K23</f>
        <v>77248</v>
      </c>
      <c r="N23" s="77" t="n">
        <f aca="false">M23/$M$7</f>
        <v>0.00437587725156751</v>
      </c>
      <c r="O23" s="76" t="n">
        <v>39521</v>
      </c>
      <c r="P23" s="76" t="n">
        <v>38273</v>
      </c>
      <c r="Q23" s="76" t="n">
        <f aca="false">P23+O23</f>
        <v>77794</v>
      </c>
      <c r="R23" s="77" t="n">
        <f aca="false">(M23/Q23-1)</f>
        <v>-0.00701853613389203</v>
      </c>
    </row>
    <row r="24" s="72" customFormat="true" ht="18" hidden="false" customHeight="true" outlineLevel="0" collapsed="false">
      <c r="A24" s="73" t="s">
        <v>87</v>
      </c>
      <c r="B24" s="74" t="s">
        <v>88</v>
      </c>
      <c r="C24" s="75" t="n">
        <v>12935</v>
      </c>
      <c r="D24" s="76" t="n">
        <v>12856</v>
      </c>
      <c r="E24" s="76" t="n">
        <f aca="false">D24+C24</f>
        <v>25791</v>
      </c>
      <c r="F24" s="77" t="n">
        <f aca="false">E24/$E$7</f>
        <v>0.00435795779720618</v>
      </c>
      <c r="G24" s="75" t="n">
        <v>13785</v>
      </c>
      <c r="H24" s="76" t="n">
        <v>13517</v>
      </c>
      <c r="I24" s="76" t="n">
        <f aca="false">H24+G24</f>
        <v>27302</v>
      </c>
      <c r="J24" s="77" t="n">
        <f aca="false">(E24/I24-1)</f>
        <v>-0.055343930847557</v>
      </c>
      <c r="K24" s="75" t="n">
        <v>36538</v>
      </c>
      <c r="L24" s="76" t="n">
        <v>35449</v>
      </c>
      <c r="M24" s="76" t="n">
        <f aca="false">L24+K24</f>
        <v>71987</v>
      </c>
      <c r="N24" s="77" t="n">
        <f aca="false">M24/$M$7</f>
        <v>0.00407785671743722</v>
      </c>
      <c r="O24" s="76" t="n">
        <v>41513</v>
      </c>
      <c r="P24" s="76" t="n">
        <v>39717</v>
      </c>
      <c r="Q24" s="76" t="n">
        <f aca="false">P24+O24</f>
        <v>81230</v>
      </c>
      <c r="R24" s="77" t="n">
        <f aca="false">(M24/Q24-1)</f>
        <v>-0.113788009356149</v>
      </c>
    </row>
    <row r="25" s="72" customFormat="true" ht="18" hidden="false" customHeight="true" outlineLevel="0" collapsed="false">
      <c r="A25" s="73" t="s">
        <v>89</v>
      </c>
      <c r="B25" s="74" t="s">
        <v>90</v>
      </c>
      <c r="C25" s="75" t="n">
        <v>12720</v>
      </c>
      <c r="D25" s="76" t="n">
        <v>12552</v>
      </c>
      <c r="E25" s="76" t="n">
        <f aca="false">D25+C25</f>
        <v>25272</v>
      </c>
      <c r="F25" s="77" t="n">
        <f aca="false">E25/$E$7</f>
        <v>0.00427026131018552</v>
      </c>
      <c r="G25" s="75" t="n">
        <v>11768</v>
      </c>
      <c r="H25" s="76" t="n">
        <v>11564</v>
      </c>
      <c r="I25" s="76" t="n">
        <f aca="false">H25+G25</f>
        <v>23332</v>
      </c>
      <c r="J25" s="77" t="n">
        <f aca="false">(E25/I25-1)</f>
        <v>0.0831476084347678</v>
      </c>
      <c r="K25" s="75" t="n">
        <v>33965</v>
      </c>
      <c r="L25" s="76" t="n">
        <v>33341</v>
      </c>
      <c r="M25" s="76" t="n">
        <f aca="false">L25+K25</f>
        <v>67306</v>
      </c>
      <c r="N25" s="77" t="n">
        <f aca="false">M25/$M$7</f>
        <v>0.00381269151685484</v>
      </c>
      <c r="O25" s="76" t="n">
        <v>32843</v>
      </c>
      <c r="P25" s="76" t="n">
        <v>31967</v>
      </c>
      <c r="Q25" s="76" t="n">
        <f aca="false">P25+O25</f>
        <v>64810</v>
      </c>
      <c r="R25" s="77" t="n">
        <f aca="false">(M25/Q25-1)</f>
        <v>0.0385125752198734</v>
      </c>
    </row>
    <row r="26" s="72" customFormat="true" ht="18" hidden="false" customHeight="true" outlineLevel="0" collapsed="false">
      <c r="A26" s="73" t="s">
        <v>91</v>
      </c>
      <c r="B26" s="74" t="s">
        <v>92</v>
      </c>
      <c r="C26" s="75" t="n">
        <v>10558</v>
      </c>
      <c r="D26" s="76" t="n">
        <v>11213</v>
      </c>
      <c r="E26" s="76" t="n">
        <f aca="false">D26+C26</f>
        <v>21771</v>
      </c>
      <c r="F26" s="77" t="n">
        <f aca="false">E26/$E$7</f>
        <v>0.00367869020987848</v>
      </c>
      <c r="G26" s="75" t="n">
        <v>9718</v>
      </c>
      <c r="H26" s="76" t="n">
        <v>10084</v>
      </c>
      <c r="I26" s="76" t="n">
        <f aca="false">H26+G26</f>
        <v>19802</v>
      </c>
      <c r="J26" s="77" t="n">
        <f aca="false">(E26/I26-1)</f>
        <v>0.0994344005655994</v>
      </c>
      <c r="K26" s="75" t="n">
        <v>34158</v>
      </c>
      <c r="L26" s="76" t="n">
        <v>34663</v>
      </c>
      <c r="M26" s="76" t="n">
        <f aca="false">L26+K26</f>
        <v>68821</v>
      </c>
      <c r="N26" s="77" t="n">
        <f aca="false">M26/$M$7</f>
        <v>0.00389851191396706</v>
      </c>
      <c r="O26" s="76" t="n">
        <v>29442</v>
      </c>
      <c r="P26" s="76" t="n">
        <v>30212</v>
      </c>
      <c r="Q26" s="76" t="n">
        <f aca="false">P26+O26</f>
        <v>59654</v>
      </c>
      <c r="R26" s="77" t="n">
        <f aca="false">(M26/Q26-1)</f>
        <v>0.153669494082543</v>
      </c>
    </row>
    <row r="27" s="72" customFormat="true" ht="18" hidden="false" customHeight="true" outlineLevel="0" collapsed="false">
      <c r="A27" s="73" t="s">
        <v>93</v>
      </c>
      <c r="B27" s="74" t="s">
        <v>94</v>
      </c>
      <c r="C27" s="75" t="n">
        <v>9490</v>
      </c>
      <c r="D27" s="76" t="n">
        <v>9482</v>
      </c>
      <c r="E27" s="76" t="n">
        <f aca="false">D27+C27</f>
        <v>18972</v>
      </c>
      <c r="F27" s="77" t="n">
        <f aca="false">E27/$E$7</f>
        <v>0.00320573747929881</v>
      </c>
      <c r="G27" s="75" t="n">
        <v>8891</v>
      </c>
      <c r="H27" s="76" t="n">
        <v>9143</v>
      </c>
      <c r="I27" s="76" t="n">
        <f aca="false">H27+G27</f>
        <v>18034</v>
      </c>
      <c r="J27" s="77" t="n">
        <f aca="false">(E27/I27-1)</f>
        <v>0.0520128645891094</v>
      </c>
      <c r="K27" s="75" t="n">
        <v>28569</v>
      </c>
      <c r="L27" s="76" t="n">
        <v>27259</v>
      </c>
      <c r="M27" s="76" t="n">
        <f aca="false">L27+K27</f>
        <v>55828</v>
      </c>
      <c r="N27" s="77" t="n">
        <f aca="false">M27/$M$7</f>
        <v>0.00316249579536701</v>
      </c>
      <c r="O27" s="76" t="n">
        <v>27285</v>
      </c>
      <c r="P27" s="76" t="n">
        <v>27036</v>
      </c>
      <c r="Q27" s="76" t="n">
        <f aca="false">P27+O27</f>
        <v>54321</v>
      </c>
      <c r="R27" s="77" t="n">
        <f aca="false">(M27/Q27-1)</f>
        <v>0.0277424936948878</v>
      </c>
    </row>
    <row r="28" s="72" customFormat="true" ht="18" hidden="false" customHeight="true" outlineLevel="0" collapsed="false">
      <c r="A28" s="73" t="s">
        <v>95</v>
      </c>
      <c r="B28" s="74" t="s">
        <v>96</v>
      </c>
      <c r="C28" s="75" t="n">
        <v>9331</v>
      </c>
      <c r="D28" s="76" t="n">
        <v>9200</v>
      </c>
      <c r="E28" s="76" t="n">
        <f aca="false">D28+C28</f>
        <v>18531</v>
      </c>
      <c r="F28" s="77" t="n">
        <f aca="false">E28/$E$7</f>
        <v>0.00313122081113674</v>
      </c>
      <c r="G28" s="75" t="n">
        <v>8381</v>
      </c>
      <c r="H28" s="76" t="n">
        <v>8371</v>
      </c>
      <c r="I28" s="76" t="n">
        <f aca="false">H28+G28</f>
        <v>16752</v>
      </c>
      <c r="J28" s="77" t="n">
        <f aca="false">(E28/I28-1)</f>
        <v>0.106196275071633</v>
      </c>
      <c r="K28" s="75" t="n">
        <v>25249</v>
      </c>
      <c r="L28" s="76" t="n">
        <v>24116</v>
      </c>
      <c r="M28" s="76" t="n">
        <f aca="false">L28+K28</f>
        <v>49365</v>
      </c>
      <c r="N28" s="77" t="n">
        <f aca="false">M28/$M$7</f>
        <v>0.00279638541481501</v>
      </c>
      <c r="O28" s="76" t="n">
        <v>24537</v>
      </c>
      <c r="P28" s="76" t="n">
        <v>24005</v>
      </c>
      <c r="Q28" s="76" t="n">
        <f aca="false">P28+O28</f>
        <v>48542</v>
      </c>
      <c r="R28" s="77" t="n">
        <f aca="false">(M28/Q28-1)</f>
        <v>0.0169543900127724</v>
      </c>
    </row>
    <row r="29" s="72" customFormat="true" ht="18" hidden="false" customHeight="true" outlineLevel="0" collapsed="false">
      <c r="A29" s="73" t="s">
        <v>97</v>
      </c>
      <c r="B29" s="74" t="s">
        <v>98</v>
      </c>
      <c r="C29" s="75" t="n">
        <v>9656</v>
      </c>
      <c r="D29" s="76" t="n">
        <v>8775</v>
      </c>
      <c r="E29" s="76" t="n">
        <f aca="false">D29+C29</f>
        <v>18431</v>
      </c>
      <c r="F29" s="77" t="n">
        <f aca="false">E29/$E$7</f>
        <v>0.00311432360747188</v>
      </c>
      <c r="G29" s="75" t="n">
        <v>6780</v>
      </c>
      <c r="H29" s="76" t="n">
        <v>6655</v>
      </c>
      <c r="I29" s="76" t="n">
        <f aca="false">H29+G29</f>
        <v>13435</v>
      </c>
      <c r="J29" s="77" t="n">
        <f aca="false">(E29/I29-1)</f>
        <v>0.37186453293636</v>
      </c>
      <c r="K29" s="75" t="n">
        <v>30103</v>
      </c>
      <c r="L29" s="76" t="n">
        <v>27624</v>
      </c>
      <c r="M29" s="76" t="n">
        <f aca="false">L29+K29</f>
        <v>57727</v>
      </c>
      <c r="N29" s="77" t="n">
        <f aca="false">M29/$M$7</f>
        <v>0.00327006868917302</v>
      </c>
      <c r="O29" s="76" t="n">
        <v>21235</v>
      </c>
      <c r="P29" s="76" t="n">
        <v>19949</v>
      </c>
      <c r="Q29" s="76" t="n">
        <f aca="false">P29+O29</f>
        <v>41184</v>
      </c>
      <c r="R29" s="77" t="n">
        <f aca="false">(M29/Q29-1)</f>
        <v>0.40168512043512</v>
      </c>
    </row>
    <row r="30" s="72" customFormat="true" ht="18" hidden="false" customHeight="true" outlineLevel="0" collapsed="false">
      <c r="A30" s="73" t="s">
        <v>99</v>
      </c>
      <c r="B30" s="74" t="s">
        <v>100</v>
      </c>
      <c r="C30" s="75" t="n">
        <v>7385</v>
      </c>
      <c r="D30" s="76" t="n">
        <v>7325</v>
      </c>
      <c r="E30" s="76" t="n">
        <f aca="false">D30+C30</f>
        <v>14710</v>
      </c>
      <c r="F30" s="77" t="n">
        <f aca="false">E30/$E$7</f>
        <v>0.00248557865910213</v>
      </c>
      <c r="G30" s="75" t="n">
        <v>6919</v>
      </c>
      <c r="H30" s="76" t="n">
        <v>7148</v>
      </c>
      <c r="I30" s="76" t="n">
        <f aca="false">H30+G30</f>
        <v>14067</v>
      </c>
      <c r="J30" s="77" t="n">
        <f aca="false">(E30/I30-1)</f>
        <v>0.0457098173029076</v>
      </c>
      <c r="K30" s="75" t="n">
        <v>22751</v>
      </c>
      <c r="L30" s="76" t="n">
        <v>21829</v>
      </c>
      <c r="M30" s="76" t="n">
        <f aca="false">L30+K30</f>
        <v>44580</v>
      </c>
      <c r="N30" s="77" t="n">
        <f aca="false">M30/$M$7</f>
        <v>0.00252532891304473</v>
      </c>
      <c r="O30" s="76" t="n">
        <v>22443</v>
      </c>
      <c r="P30" s="76" t="n">
        <v>21358</v>
      </c>
      <c r="Q30" s="76" t="n">
        <f aca="false">P30+O30</f>
        <v>43801</v>
      </c>
      <c r="R30" s="77" t="n">
        <f aca="false">(M30/Q30-1)</f>
        <v>0.0177849820780347</v>
      </c>
    </row>
    <row r="31" s="72" customFormat="true" ht="18" hidden="false" customHeight="true" outlineLevel="0" collapsed="false">
      <c r="A31" s="73" t="s">
        <v>101</v>
      </c>
      <c r="B31" s="74" t="s">
        <v>102</v>
      </c>
      <c r="C31" s="75" t="n">
        <v>7822</v>
      </c>
      <c r="D31" s="76" t="n">
        <v>7147</v>
      </c>
      <c r="E31" s="76" t="n">
        <f aca="false">D31+C31</f>
        <v>14969</v>
      </c>
      <c r="F31" s="77" t="n">
        <f aca="false">E31/$E$7</f>
        <v>0.00252934241659414</v>
      </c>
      <c r="G31" s="75" t="n">
        <v>4468</v>
      </c>
      <c r="H31" s="76" t="n">
        <v>4492</v>
      </c>
      <c r="I31" s="76" t="n">
        <f aca="false">H31+G31</f>
        <v>8960</v>
      </c>
      <c r="J31" s="77" t="n">
        <f aca="false">(E31/I31-1)</f>
        <v>0.670647321428572</v>
      </c>
      <c r="K31" s="75" t="n">
        <v>17262</v>
      </c>
      <c r="L31" s="76" t="n">
        <v>15534</v>
      </c>
      <c r="M31" s="76" t="n">
        <f aca="false">L31+K31</f>
        <v>32796</v>
      </c>
      <c r="N31" s="77" t="n">
        <f aca="false">M31/$M$7</f>
        <v>0.00185779917075404</v>
      </c>
      <c r="O31" s="76" t="n">
        <v>15232</v>
      </c>
      <c r="P31" s="76" t="n">
        <v>14127</v>
      </c>
      <c r="Q31" s="76" t="n">
        <f aca="false">P31+O31</f>
        <v>29359</v>
      </c>
      <c r="R31" s="77" t="n">
        <f aca="false">(M31/Q31-1)</f>
        <v>0.11706802002793</v>
      </c>
    </row>
    <row r="32" s="72" customFormat="true" ht="18" hidden="false" customHeight="true" outlineLevel="0" collapsed="false">
      <c r="A32" s="73" t="s">
        <v>103</v>
      </c>
      <c r="B32" s="74" t="s">
        <v>104</v>
      </c>
      <c r="C32" s="75" t="n">
        <v>5981</v>
      </c>
      <c r="D32" s="76" t="n">
        <v>5814</v>
      </c>
      <c r="E32" s="76" t="n">
        <f aca="false">D32+C32</f>
        <v>11795</v>
      </c>
      <c r="F32" s="77" t="n">
        <f aca="false">E32/$E$7</f>
        <v>0.00199302517227122</v>
      </c>
      <c r="G32" s="75" t="n">
        <v>5165</v>
      </c>
      <c r="H32" s="76" t="n">
        <v>4663</v>
      </c>
      <c r="I32" s="76" t="n">
        <f aca="false">H32+G32</f>
        <v>9828</v>
      </c>
      <c r="J32" s="77" t="n">
        <f aca="false">(E32/I32-1)</f>
        <v>0.20014245014245</v>
      </c>
      <c r="K32" s="75" t="n">
        <v>16031</v>
      </c>
      <c r="L32" s="76" t="n">
        <v>14862</v>
      </c>
      <c r="M32" s="76" t="n">
        <f aca="false">L32+K32</f>
        <v>30893</v>
      </c>
      <c r="N32" s="77" t="n">
        <f aca="false">M32/$M$7</f>
        <v>0.0017499996884408</v>
      </c>
      <c r="O32" s="76" t="n">
        <v>15505</v>
      </c>
      <c r="P32" s="76" t="n">
        <v>14331</v>
      </c>
      <c r="Q32" s="76" t="n">
        <f aca="false">P32+O32</f>
        <v>29836</v>
      </c>
      <c r="R32" s="77" t="n">
        <f aca="false">(M32/Q32-1)</f>
        <v>0.0354270009384636</v>
      </c>
    </row>
    <row r="33" s="72" customFormat="true" ht="18" hidden="false" customHeight="true" outlineLevel="0" collapsed="false">
      <c r="A33" s="73" t="s">
        <v>105</v>
      </c>
      <c r="B33" s="74" t="s">
        <v>106</v>
      </c>
      <c r="C33" s="75" t="n">
        <v>5634</v>
      </c>
      <c r="D33" s="76" t="n">
        <v>5717</v>
      </c>
      <c r="E33" s="76" t="n">
        <f aca="false">D33+C33</f>
        <v>11351</v>
      </c>
      <c r="F33" s="77" t="n">
        <f aca="false">E33/$E$7</f>
        <v>0.0019180015879992</v>
      </c>
      <c r="G33" s="75" t="n">
        <v>4343</v>
      </c>
      <c r="H33" s="76" t="n">
        <v>4373</v>
      </c>
      <c r="I33" s="76" t="n">
        <f aca="false">H33+G33</f>
        <v>8716</v>
      </c>
      <c r="J33" s="77" t="n">
        <f aca="false">(E33/I33-1)</f>
        <v>0.302317576870124</v>
      </c>
      <c r="K33" s="75" t="n">
        <v>15257</v>
      </c>
      <c r="L33" s="76" t="n">
        <v>15228</v>
      </c>
      <c r="M33" s="76" t="n">
        <f aca="false">L33+K33</f>
        <v>30485</v>
      </c>
      <c r="N33" s="77" t="n">
        <f aca="false">M33/$M$7</f>
        <v>0.00172688766070365</v>
      </c>
      <c r="O33" s="76" t="n">
        <v>13073</v>
      </c>
      <c r="P33" s="76" t="n">
        <v>13119</v>
      </c>
      <c r="Q33" s="76" t="n">
        <f aca="false">P33+O33</f>
        <v>26192</v>
      </c>
      <c r="R33" s="77" t="n">
        <f aca="false">(M33/Q33-1)</f>
        <v>0.163905009163103</v>
      </c>
    </row>
    <row r="34" s="72" customFormat="true" ht="18" hidden="false" customHeight="true" outlineLevel="0" collapsed="false">
      <c r="A34" s="73" t="s">
        <v>107</v>
      </c>
      <c r="B34" s="74" t="s">
        <v>108</v>
      </c>
      <c r="C34" s="75" t="n">
        <v>5537</v>
      </c>
      <c r="D34" s="76" t="n">
        <v>5575</v>
      </c>
      <c r="E34" s="76" t="n">
        <f aca="false">D34+C34</f>
        <v>11112</v>
      </c>
      <c r="F34" s="77" t="n">
        <f aca="false">E34/$E$7</f>
        <v>0.00187761727124017</v>
      </c>
      <c r="G34" s="75" t="n">
        <v>4065</v>
      </c>
      <c r="H34" s="76" t="n">
        <v>4041</v>
      </c>
      <c r="I34" s="76" t="n">
        <f aca="false">H34+G34</f>
        <v>8106</v>
      </c>
      <c r="J34" s="77" t="n">
        <f aca="false">(E34/I34-1)</f>
        <v>0.370836417468542</v>
      </c>
      <c r="K34" s="75" t="n">
        <v>15085</v>
      </c>
      <c r="L34" s="76" t="n">
        <v>14693</v>
      </c>
      <c r="M34" s="76" t="n">
        <f aca="false">L34+K34</f>
        <v>29778</v>
      </c>
      <c r="N34" s="77" t="n">
        <f aca="false">M34/$M$7</f>
        <v>0.00168683814205128</v>
      </c>
      <c r="O34" s="76" t="n">
        <v>12101</v>
      </c>
      <c r="P34" s="76" t="n">
        <v>11603</v>
      </c>
      <c r="Q34" s="76" t="n">
        <f aca="false">P34+O34</f>
        <v>23704</v>
      </c>
      <c r="R34" s="77" t="n">
        <f aca="false">(M34/Q34-1)</f>
        <v>0.256243671954101</v>
      </c>
    </row>
    <row r="35" s="72" customFormat="true" ht="18" hidden="false" customHeight="true" outlineLevel="0" collapsed="false">
      <c r="A35" s="73" t="s">
        <v>109</v>
      </c>
      <c r="B35" s="74" t="s">
        <v>110</v>
      </c>
      <c r="C35" s="75" t="n">
        <v>5420</v>
      </c>
      <c r="D35" s="76" t="n">
        <v>5489</v>
      </c>
      <c r="E35" s="76" t="n">
        <f aca="false">D35+C35</f>
        <v>10909</v>
      </c>
      <c r="F35" s="77" t="n">
        <f aca="false">E35/$E$7</f>
        <v>0.00184331594780048</v>
      </c>
      <c r="G35" s="75" t="n">
        <v>5011</v>
      </c>
      <c r="H35" s="76" t="n">
        <v>5115</v>
      </c>
      <c r="I35" s="76" t="n">
        <f aca="false">H35+G35</f>
        <v>10126</v>
      </c>
      <c r="J35" s="77" t="n">
        <f aca="false">(E35/I35-1)</f>
        <v>0.0773256962275331</v>
      </c>
      <c r="K35" s="75" t="n">
        <v>16953</v>
      </c>
      <c r="L35" s="76" t="n">
        <v>15872</v>
      </c>
      <c r="M35" s="76" t="n">
        <f aca="false">L35+K35</f>
        <v>32825</v>
      </c>
      <c r="N35" s="77" t="n">
        <f aca="false">M35/$M$7</f>
        <v>0.00185944193743144</v>
      </c>
      <c r="O35" s="76" t="n">
        <v>16145</v>
      </c>
      <c r="P35" s="76" t="n">
        <v>15335</v>
      </c>
      <c r="Q35" s="76" t="n">
        <f aca="false">P35+O35</f>
        <v>31480</v>
      </c>
      <c r="R35" s="77" t="n">
        <f aca="false">(M35/Q35-1)</f>
        <v>0.042725540025413</v>
      </c>
    </row>
    <row r="36" s="72" customFormat="true" ht="18" hidden="false" customHeight="true" outlineLevel="0" collapsed="false">
      <c r="A36" s="73" t="s">
        <v>111</v>
      </c>
      <c r="B36" s="74" t="s">
        <v>112</v>
      </c>
      <c r="C36" s="75" t="n">
        <v>5329</v>
      </c>
      <c r="D36" s="76" t="n">
        <v>5205</v>
      </c>
      <c r="E36" s="76" t="n">
        <f aca="false">D36+C36</f>
        <v>10534</v>
      </c>
      <c r="F36" s="77" t="n">
        <f aca="false">E36/$E$7</f>
        <v>0.00177995143405723</v>
      </c>
      <c r="G36" s="75" t="n">
        <v>2933</v>
      </c>
      <c r="H36" s="76" t="n">
        <v>2954</v>
      </c>
      <c r="I36" s="76" t="n">
        <f aca="false">H36+G36</f>
        <v>5887</v>
      </c>
      <c r="J36" s="77" t="n">
        <f aca="false">(E36/I36-1)</f>
        <v>0.789366400543571</v>
      </c>
      <c r="K36" s="75" t="n">
        <v>13925</v>
      </c>
      <c r="L36" s="76" t="n">
        <v>13470</v>
      </c>
      <c r="M36" s="76" t="n">
        <f aca="false">L36+K36</f>
        <v>27395</v>
      </c>
      <c r="N36" s="77" t="n">
        <f aca="false">M36/$M$7</f>
        <v>0.00155184803887081</v>
      </c>
      <c r="O36" s="76" t="n">
        <v>8587</v>
      </c>
      <c r="P36" s="76" t="n">
        <v>8450</v>
      </c>
      <c r="Q36" s="76" t="n">
        <f aca="false">P36+O36</f>
        <v>17037</v>
      </c>
      <c r="R36" s="77" t="n">
        <f aca="false">(M36/Q36-1)</f>
        <v>0.607970886893232</v>
      </c>
    </row>
    <row r="37" s="72" customFormat="true" ht="18" hidden="false" customHeight="true" outlineLevel="0" collapsed="false">
      <c r="A37" s="73" t="s">
        <v>113</v>
      </c>
      <c r="B37" s="74" t="s">
        <v>114</v>
      </c>
      <c r="C37" s="75" t="n">
        <v>5177</v>
      </c>
      <c r="D37" s="76" t="n">
        <v>5155</v>
      </c>
      <c r="E37" s="76" t="n">
        <f aca="false">D37+C37</f>
        <v>10332</v>
      </c>
      <c r="F37" s="77" t="n">
        <f aca="false">E37/$E$7</f>
        <v>0.00174581908265419</v>
      </c>
      <c r="G37" s="75" t="n">
        <v>4397</v>
      </c>
      <c r="H37" s="76" t="n">
        <v>4682</v>
      </c>
      <c r="I37" s="76" t="n">
        <f aca="false">H37+G37</f>
        <v>9079</v>
      </c>
      <c r="J37" s="77" t="n">
        <f aca="false">(E37/I37-1)</f>
        <v>0.138010794140324</v>
      </c>
      <c r="K37" s="75" t="n">
        <v>15032</v>
      </c>
      <c r="L37" s="76" t="n">
        <v>14777</v>
      </c>
      <c r="M37" s="76" t="n">
        <f aca="false">L37+K37</f>
        <v>29809</v>
      </c>
      <c r="N37" s="77" t="n">
        <f aca="false">M37/$M$7</f>
        <v>0.00168859420298229</v>
      </c>
      <c r="O37" s="76" t="n">
        <v>15481</v>
      </c>
      <c r="P37" s="76" t="n">
        <v>14674</v>
      </c>
      <c r="Q37" s="76" t="n">
        <f aca="false">P37+O37</f>
        <v>30155</v>
      </c>
      <c r="R37" s="77" t="n">
        <f aca="false">(M37/Q37-1)</f>
        <v>-0.0114740507378545</v>
      </c>
    </row>
    <row r="38" s="72" customFormat="true" ht="18" hidden="false" customHeight="true" outlineLevel="0" collapsed="false">
      <c r="A38" s="73" t="s">
        <v>115</v>
      </c>
      <c r="B38" s="74" t="s">
        <v>116</v>
      </c>
      <c r="C38" s="75" t="n">
        <v>3831</v>
      </c>
      <c r="D38" s="76" t="n">
        <v>3847</v>
      </c>
      <c r="E38" s="76" t="n">
        <f aca="false">D38+C38</f>
        <v>7678</v>
      </c>
      <c r="F38" s="77" t="n">
        <f aca="false">E38/$E$7</f>
        <v>0.00129736729738859</v>
      </c>
      <c r="G38" s="75" t="n">
        <v>3397</v>
      </c>
      <c r="H38" s="76" t="n">
        <v>3711</v>
      </c>
      <c r="I38" s="76" t="n">
        <f aca="false">H38+G38</f>
        <v>7108</v>
      </c>
      <c r="J38" s="77" t="n">
        <f aca="false">(E38/I38-1)</f>
        <v>0.0801913337084974</v>
      </c>
      <c r="K38" s="75" t="n">
        <v>12579</v>
      </c>
      <c r="L38" s="76" t="n">
        <v>11876</v>
      </c>
      <c r="M38" s="76" t="n">
        <f aca="false">L38+K38</f>
        <v>24455</v>
      </c>
      <c r="N38" s="77" t="n">
        <f aca="false">M38/$M$7</f>
        <v>0.00138530548605897</v>
      </c>
      <c r="O38" s="76" t="n">
        <v>11419</v>
      </c>
      <c r="P38" s="76" t="n">
        <v>10500</v>
      </c>
      <c r="Q38" s="76" t="n">
        <f aca="false">P38+O38</f>
        <v>21919</v>
      </c>
      <c r="R38" s="77" t="n">
        <f aca="false">(M38/Q38-1)</f>
        <v>0.115698708882704</v>
      </c>
    </row>
    <row r="39" s="72" customFormat="true" ht="18" hidden="false" customHeight="true" outlineLevel="0" collapsed="false">
      <c r="A39" s="73" t="s">
        <v>117</v>
      </c>
      <c r="B39" s="74" t="s">
        <v>118</v>
      </c>
      <c r="C39" s="75" t="n">
        <v>3057</v>
      </c>
      <c r="D39" s="76" t="n">
        <v>3089</v>
      </c>
      <c r="E39" s="76" t="n">
        <f aca="false">D39+C39</f>
        <v>6146</v>
      </c>
      <c r="F39" s="77" t="n">
        <f aca="false">E39/$E$7</f>
        <v>0.00103850213724281</v>
      </c>
      <c r="G39" s="75" t="n">
        <v>2561</v>
      </c>
      <c r="H39" s="76" t="n">
        <v>2539</v>
      </c>
      <c r="I39" s="76" t="n">
        <f aca="false">H39+G39</f>
        <v>5100</v>
      </c>
      <c r="J39" s="77" t="n">
        <f aca="false">(E39/I39-1)</f>
        <v>0.205098039215686</v>
      </c>
      <c r="K39" s="75" t="n">
        <v>8767</v>
      </c>
      <c r="L39" s="76" t="n">
        <v>9161</v>
      </c>
      <c r="M39" s="76" t="n">
        <f aca="false">L39+K39</f>
        <v>17928</v>
      </c>
      <c r="N39" s="77" t="n">
        <f aca="false">M39/$M$7</f>
        <v>0.00101556968939134</v>
      </c>
      <c r="O39" s="76" t="n">
        <v>7607</v>
      </c>
      <c r="P39" s="76" t="n">
        <v>7935</v>
      </c>
      <c r="Q39" s="76" t="n">
        <f aca="false">P39+O39</f>
        <v>15542</v>
      </c>
      <c r="R39" s="77" t="n">
        <f aca="false">(M39/Q39-1)</f>
        <v>0.153519495560417</v>
      </c>
    </row>
    <row r="40" s="72" customFormat="true" ht="18" hidden="false" customHeight="true" outlineLevel="0" collapsed="false">
      <c r="A40" s="73" t="s">
        <v>119</v>
      </c>
      <c r="B40" s="74" t="s">
        <v>120</v>
      </c>
      <c r="C40" s="75" t="n">
        <v>3002</v>
      </c>
      <c r="D40" s="76" t="n">
        <v>3039</v>
      </c>
      <c r="E40" s="76" t="n">
        <f aca="false">D40+C40</f>
        <v>6041</v>
      </c>
      <c r="F40" s="77" t="n">
        <f aca="false">E40/$E$7</f>
        <v>0.00102076007339469</v>
      </c>
      <c r="G40" s="75" t="n">
        <v>2525</v>
      </c>
      <c r="H40" s="76" t="n">
        <v>2573</v>
      </c>
      <c r="I40" s="76" t="n">
        <f aca="false">H40+G40</f>
        <v>5098</v>
      </c>
      <c r="J40" s="77" t="n">
        <f aca="false">(E40/I40-1)</f>
        <v>0.184974499803845</v>
      </c>
      <c r="K40" s="75" t="n">
        <v>9112</v>
      </c>
      <c r="L40" s="76" t="n">
        <v>8881</v>
      </c>
      <c r="M40" s="76" t="n">
        <f aca="false">L40+K40</f>
        <v>17993</v>
      </c>
      <c r="N40" s="77" t="n">
        <f aca="false">M40/$M$7</f>
        <v>0.00101925175263378</v>
      </c>
      <c r="O40" s="76" t="n">
        <v>7523</v>
      </c>
      <c r="P40" s="76" t="n">
        <v>7359</v>
      </c>
      <c r="Q40" s="76" t="n">
        <f aca="false">P40+O40</f>
        <v>14882</v>
      </c>
      <c r="R40" s="77" t="n">
        <f aca="false">(M40/Q40-1)</f>
        <v>0.209044483268378</v>
      </c>
    </row>
    <row r="41" s="72" customFormat="true" ht="18" hidden="false" customHeight="true" outlineLevel="0" collapsed="false">
      <c r="A41" s="73" t="s">
        <v>121</v>
      </c>
      <c r="B41" s="74" t="s">
        <v>122</v>
      </c>
      <c r="C41" s="75" t="n">
        <v>2555</v>
      </c>
      <c r="D41" s="76" t="n">
        <v>2448</v>
      </c>
      <c r="E41" s="76" t="n">
        <f aca="false">D41+C41</f>
        <v>5003</v>
      </c>
      <c r="F41" s="77" t="n">
        <f aca="false">E41/$E$7</f>
        <v>0.000845367099353361</v>
      </c>
      <c r="G41" s="75" t="n">
        <v>2167</v>
      </c>
      <c r="H41" s="76" t="n">
        <v>2392</v>
      </c>
      <c r="I41" s="76" t="n">
        <f aca="false">H41+G41</f>
        <v>4559</v>
      </c>
      <c r="J41" s="77" t="n">
        <f aca="false">(E41/I41-1)</f>
        <v>0.0973897784601887</v>
      </c>
      <c r="K41" s="75" t="n">
        <v>9196</v>
      </c>
      <c r="L41" s="76" t="n">
        <v>7867</v>
      </c>
      <c r="M41" s="76" t="n">
        <f aca="false">L41+K41</f>
        <v>17063</v>
      </c>
      <c r="N41" s="77" t="n">
        <f aca="false">M41/$M$7</f>
        <v>0.000966569924703506</v>
      </c>
      <c r="O41" s="76" t="n">
        <v>7676</v>
      </c>
      <c r="P41" s="76" t="n">
        <v>6915</v>
      </c>
      <c r="Q41" s="76" t="n">
        <f aca="false">P41+O41</f>
        <v>14591</v>
      </c>
      <c r="R41" s="77" t="n">
        <f aca="false">(M41/Q41-1)</f>
        <v>0.169419505174423</v>
      </c>
    </row>
    <row r="42" s="72" customFormat="true" ht="18" hidden="false" customHeight="true" outlineLevel="0" collapsed="false">
      <c r="A42" s="73" t="s">
        <v>123</v>
      </c>
      <c r="B42" s="74" t="s">
        <v>124</v>
      </c>
      <c r="C42" s="75" t="n">
        <v>2462</v>
      </c>
      <c r="D42" s="76" t="n">
        <v>2442</v>
      </c>
      <c r="E42" s="76" t="n">
        <f aca="false">D42+C42</f>
        <v>4904</v>
      </c>
      <c r="F42" s="77" t="n">
        <f aca="false">E42/$E$7</f>
        <v>0.000828638867725141</v>
      </c>
      <c r="G42" s="75" t="n">
        <v>2170</v>
      </c>
      <c r="H42" s="76" t="n">
        <v>2155</v>
      </c>
      <c r="I42" s="76" t="n">
        <f aca="false">H42+G42</f>
        <v>4325</v>
      </c>
      <c r="J42" s="77" t="n">
        <f aca="false">(E42/I42-1)</f>
        <v>0.133872832369942</v>
      </c>
      <c r="K42" s="75" t="n">
        <v>6123</v>
      </c>
      <c r="L42" s="76" t="n">
        <v>6355</v>
      </c>
      <c r="M42" s="76" t="n">
        <f aca="false">L42+K42</f>
        <v>12478</v>
      </c>
      <c r="N42" s="77" t="n">
        <f aca="false">M42/$M$7</f>
        <v>0.000706842848294576</v>
      </c>
      <c r="O42" s="76" t="n">
        <v>6259</v>
      </c>
      <c r="P42" s="76" t="n">
        <v>6185</v>
      </c>
      <c r="Q42" s="76" t="n">
        <f aca="false">P42+O42</f>
        <v>12444</v>
      </c>
      <c r="R42" s="77" t="n">
        <f aca="false">(M42/Q42-1)</f>
        <v>0.00273224043715836</v>
      </c>
    </row>
    <row r="43" s="72" customFormat="true" ht="18" hidden="false" customHeight="true" outlineLevel="0" collapsed="false">
      <c r="A43" s="73" t="s">
        <v>125</v>
      </c>
      <c r="B43" s="74" t="s">
        <v>126</v>
      </c>
      <c r="C43" s="75" t="n">
        <v>2245</v>
      </c>
      <c r="D43" s="76" t="n">
        <v>2292</v>
      </c>
      <c r="E43" s="76" t="n">
        <f aca="false">D43+C43</f>
        <v>4537</v>
      </c>
      <c r="F43" s="77" t="n">
        <f aca="false">E43/$E$7</f>
        <v>0.000766626130275075</v>
      </c>
      <c r="G43" s="75" t="n">
        <v>2375</v>
      </c>
      <c r="H43" s="76" t="n">
        <v>2261</v>
      </c>
      <c r="I43" s="76" t="n">
        <f aca="false">H43+G43</f>
        <v>4636</v>
      </c>
      <c r="J43" s="77" t="n">
        <f aca="false">(E43/I43-1)</f>
        <v>-0.0213546160483176</v>
      </c>
      <c r="K43" s="75" t="n">
        <v>6708</v>
      </c>
      <c r="L43" s="76" t="n">
        <v>7031</v>
      </c>
      <c r="M43" s="76" t="n">
        <f aca="false">L43+K43</f>
        <v>13739</v>
      </c>
      <c r="N43" s="77" t="n">
        <f aca="false">M43/$M$7</f>
        <v>0.000778274875197883</v>
      </c>
      <c r="O43" s="76" t="n">
        <v>6764</v>
      </c>
      <c r="P43" s="76" t="n">
        <v>7330</v>
      </c>
      <c r="Q43" s="76" t="n">
        <f aca="false">P43+O43</f>
        <v>14094</v>
      </c>
      <c r="R43" s="77" t="n">
        <f aca="false">(M43/Q43-1)</f>
        <v>-0.0251880232723145</v>
      </c>
    </row>
    <row r="44" s="72" customFormat="true" ht="18" hidden="false" customHeight="true" outlineLevel="0" collapsed="false">
      <c r="A44" s="73" t="s">
        <v>127</v>
      </c>
      <c r="B44" s="74" t="s">
        <v>128</v>
      </c>
      <c r="C44" s="75" t="n">
        <v>2406</v>
      </c>
      <c r="D44" s="76" t="n">
        <v>2207</v>
      </c>
      <c r="E44" s="76" t="n">
        <f aca="false">D44+C44</f>
        <v>4613</v>
      </c>
      <c r="F44" s="77" t="n">
        <f aca="false">E44/$E$7</f>
        <v>0.000779468005060375</v>
      </c>
      <c r="G44" s="75" t="n">
        <v>2019</v>
      </c>
      <c r="H44" s="76" t="n">
        <v>1805</v>
      </c>
      <c r="I44" s="76" t="n">
        <f aca="false">H44+G44</f>
        <v>3824</v>
      </c>
      <c r="J44" s="77" t="n">
        <f aca="false">(E44/I44-1)</f>
        <v>0.206328451882845</v>
      </c>
      <c r="K44" s="75" t="n">
        <v>6158</v>
      </c>
      <c r="L44" s="76" t="n">
        <v>6447</v>
      </c>
      <c r="M44" s="76" t="n">
        <f aca="false">L44+K44</f>
        <v>12605</v>
      </c>
      <c r="N44" s="77" t="n">
        <f aca="false">M44/$M$7</f>
        <v>0.000714037033399033</v>
      </c>
      <c r="O44" s="76" t="n">
        <v>5767</v>
      </c>
      <c r="P44" s="76" t="n">
        <v>5718</v>
      </c>
      <c r="Q44" s="76" t="n">
        <f aca="false">P44+O44</f>
        <v>11485</v>
      </c>
      <c r="R44" s="77" t="n">
        <f aca="false">(M44/Q44-1)</f>
        <v>0.0975185023944276</v>
      </c>
    </row>
    <row r="45" s="72" customFormat="true" ht="18" hidden="false" customHeight="true" outlineLevel="0" collapsed="false">
      <c r="A45" s="73" t="s">
        <v>129</v>
      </c>
      <c r="B45" s="74" t="s">
        <v>130</v>
      </c>
      <c r="C45" s="75" t="n">
        <v>2169</v>
      </c>
      <c r="D45" s="76" t="n">
        <v>2133</v>
      </c>
      <c r="E45" s="76" t="n">
        <f aca="false">D45+C45</f>
        <v>4302</v>
      </c>
      <c r="F45" s="77" t="n">
        <f aca="false">E45/$E$7</f>
        <v>0.000726917701662634</v>
      </c>
      <c r="G45" s="75" t="n">
        <v>1898</v>
      </c>
      <c r="H45" s="76" t="n">
        <v>1762</v>
      </c>
      <c r="I45" s="76" t="n">
        <f aca="false">H45+G45</f>
        <v>3660</v>
      </c>
      <c r="J45" s="77" t="n">
        <f aca="false">(E45/I45-1)</f>
        <v>0.175409836065574</v>
      </c>
      <c r="K45" s="75" t="n">
        <v>5752</v>
      </c>
      <c r="L45" s="76" t="n">
        <v>5689</v>
      </c>
      <c r="M45" s="76" t="n">
        <f aca="false">L45+K45</f>
        <v>11441</v>
      </c>
      <c r="N45" s="77" t="n">
        <f aca="false">M45/$M$7</f>
        <v>0.00064809977779598</v>
      </c>
      <c r="O45" s="76" t="n">
        <v>5496</v>
      </c>
      <c r="P45" s="76" t="n">
        <v>5281</v>
      </c>
      <c r="Q45" s="76" t="n">
        <f aca="false">P45+O45</f>
        <v>10777</v>
      </c>
      <c r="R45" s="77" t="n">
        <f aca="false">(M45/Q45-1)</f>
        <v>0.0616126936995454</v>
      </c>
    </row>
    <row r="46" s="72" customFormat="true" ht="18" hidden="false" customHeight="true" outlineLevel="0" collapsed="false">
      <c r="A46" s="73" t="s">
        <v>131</v>
      </c>
      <c r="B46" s="74" t="s">
        <v>132</v>
      </c>
      <c r="C46" s="75" t="n">
        <v>2107</v>
      </c>
      <c r="D46" s="76" t="n">
        <v>2026</v>
      </c>
      <c r="E46" s="76" t="n">
        <f aca="false">D46+C46</f>
        <v>4133</v>
      </c>
      <c r="F46" s="77" t="n">
        <f aca="false">E46/$E$7</f>
        <v>0.000698361427469007</v>
      </c>
      <c r="G46" s="75" t="n">
        <v>2437</v>
      </c>
      <c r="H46" s="76" t="n">
        <v>2294</v>
      </c>
      <c r="I46" s="76" t="n">
        <f aca="false">H46+G46</f>
        <v>4731</v>
      </c>
      <c r="J46" s="77" t="n">
        <f aca="false">(E46/I46-1)</f>
        <v>-0.126400338194885</v>
      </c>
      <c r="K46" s="75" t="n">
        <v>6463</v>
      </c>
      <c r="L46" s="76" t="n">
        <v>5954</v>
      </c>
      <c r="M46" s="76" t="n">
        <f aca="false">L46+K46</f>
        <v>12417</v>
      </c>
      <c r="N46" s="77" t="n">
        <f aca="false">M46/$M$7</f>
        <v>0.000703387373559364</v>
      </c>
      <c r="O46" s="76" t="n">
        <v>6576</v>
      </c>
      <c r="P46" s="76" t="n">
        <v>6024</v>
      </c>
      <c r="Q46" s="76" t="n">
        <f aca="false">P46+O46</f>
        <v>12600</v>
      </c>
      <c r="R46" s="77" t="n">
        <f aca="false">(M46/Q46-1)</f>
        <v>-0.0145238095238095</v>
      </c>
    </row>
    <row r="47" s="72" customFormat="true" ht="18" hidden="false" customHeight="true" outlineLevel="0" collapsed="false">
      <c r="A47" s="73" t="s">
        <v>133</v>
      </c>
      <c r="B47" s="74" t="s">
        <v>134</v>
      </c>
      <c r="C47" s="75" t="n">
        <v>1447</v>
      </c>
      <c r="D47" s="76" t="n">
        <v>1732</v>
      </c>
      <c r="E47" s="76" t="n">
        <f aca="false">D47+C47</f>
        <v>3179</v>
      </c>
      <c r="F47" s="77" t="n">
        <f aca="false">E47/$E$7</f>
        <v>0.000537162104506163</v>
      </c>
      <c r="G47" s="75" t="n">
        <v>790</v>
      </c>
      <c r="H47" s="76" t="n">
        <v>988</v>
      </c>
      <c r="I47" s="76" t="n">
        <f aca="false">H47+G47</f>
        <v>1778</v>
      </c>
      <c r="J47" s="77" t="n">
        <f aca="false">(E47/I47-1)</f>
        <v>0.787964004499438</v>
      </c>
      <c r="K47" s="75" t="n">
        <v>3567</v>
      </c>
      <c r="L47" s="76" t="n">
        <v>4060</v>
      </c>
      <c r="M47" s="76" t="n">
        <f aca="false">L47+K47</f>
        <v>7627</v>
      </c>
      <c r="N47" s="77" t="n">
        <f aca="false">M47/$M$7</f>
        <v>0.000432047636155051</v>
      </c>
      <c r="O47" s="76" t="n">
        <v>2498</v>
      </c>
      <c r="P47" s="76" t="n">
        <v>2763</v>
      </c>
      <c r="Q47" s="76" t="n">
        <f aca="false">P47+O47</f>
        <v>5261</v>
      </c>
      <c r="R47" s="77" t="n">
        <f aca="false">(M47/Q47-1)</f>
        <v>0.449724386998669</v>
      </c>
    </row>
    <row r="48" s="72" customFormat="true" ht="18" hidden="false" customHeight="true" outlineLevel="0" collapsed="false">
      <c r="A48" s="73" t="s">
        <v>135</v>
      </c>
      <c r="B48" s="74" t="s">
        <v>136</v>
      </c>
      <c r="C48" s="75" t="n">
        <v>1708</v>
      </c>
      <c r="D48" s="76" t="n">
        <v>1552</v>
      </c>
      <c r="E48" s="76" t="n">
        <f aca="false">D48+C48</f>
        <v>3260</v>
      </c>
      <c r="F48" s="77" t="n">
        <f aca="false">E48/$E$7</f>
        <v>0.000550848839474707</v>
      </c>
      <c r="G48" s="75" t="n">
        <v>837</v>
      </c>
      <c r="H48" s="76" t="n">
        <v>833</v>
      </c>
      <c r="I48" s="76" t="n">
        <f aca="false">H48+G48</f>
        <v>1670</v>
      </c>
      <c r="J48" s="77" t="n">
        <f aca="false">(E48/I48-1)</f>
        <v>0.952095808383234</v>
      </c>
      <c r="K48" s="75" t="n">
        <v>4077</v>
      </c>
      <c r="L48" s="76" t="n">
        <v>3601</v>
      </c>
      <c r="M48" s="76" t="n">
        <f aca="false">L48+K48</f>
        <v>7678</v>
      </c>
      <c r="N48" s="77" t="n">
        <f aca="false">M48/$M$7</f>
        <v>0.000434936639622195</v>
      </c>
      <c r="O48" s="76" t="n">
        <v>2606</v>
      </c>
      <c r="P48" s="76" t="n">
        <v>2281</v>
      </c>
      <c r="Q48" s="76" t="n">
        <f aca="false">P48+O48</f>
        <v>4887</v>
      </c>
      <c r="R48" s="77" t="n">
        <f aca="false">(M48/Q48-1)</f>
        <v>0.571107018620831</v>
      </c>
    </row>
    <row r="49" s="72" customFormat="true" ht="18" hidden="false" customHeight="true" outlineLevel="0" collapsed="false">
      <c r="A49" s="73" t="s">
        <v>137</v>
      </c>
      <c r="B49" s="74" t="s">
        <v>137</v>
      </c>
      <c r="C49" s="75" t="n">
        <v>1527</v>
      </c>
      <c r="D49" s="76" t="n">
        <v>1552</v>
      </c>
      <c r="E49" s="76" t="n">
        <f aca="false">D49+C49</f>
        <v>3079</v>
      </c>
      <c r="F49" s="77" t="n">
        <f aca="false">E49/$E$7</f>
        <v>0.000520264900841295</v>
      </c>
      <c r="G49" s="75" t="n">
        <v>1480</v>
      </c>
      <c r="H49" s="76" t="n">
        <v>1411</v>
      </c>
      <c r="I49" s="76" t="n">
        <f aca="false">H49+G49</f>
        <v>2891</v>
      </c>
      <c r="J49" s="77" t="n">
        <f aca="false">(E49/I49-1)</f>
        <v>0.065029401591145</v>
      </c>
      <c r="K49" s="75" t="n">
        <v>3998</v>
      </c>
      <c r="L49" s="76" t="n">
        <v>3871</v>
      </c>
      <c r="M49" s="76" t="n">
        <f aca="false">L49+K49</f>
        <v>7869</v>
      </c>
      <c r="N49" s="77" t="n">
        <f aca="false">M49/$M$7</f>
        <v>0.000445756240842284</v>
      </c>
      <c r="O49" s="76" t="n">
        <v>4221</v>
      </c>
      <c r="P49" s="76" t="n">
        <v>4010</v>
      </c>
      <c r="Q49" s="76" t="n">
        <f aca="false">P49+O49</f>
        <v>8231</v>
      </c>
      <c r="R49" s="77" t="n">
        <f aca="false">(M49/Q49-1)</f>
        <v>-0.0439800753249909</v>
      </c>
    </row>
    <row r="50" s="72" customFormat="true" ht="18" hidden="false" customHeight="true" outlineLevel="0" collapsed="false">
      <c r="A50" s="73" t="s">
        <v>138</v>
      </c>
      <c r="B50" s="74" t="s">
        <v>139</v>
      </c>
      <c r="C50" s="75" t="n">
        <v>1314</v>
      </c>
      <c r="D50" s="76" t="n">
        <v>1364</v>
      </c>
      <c r="E50" s="76" t="n">
        <f aca="false">D50+C50</f>
        <v>2678</v>
      </c>
      <c r="F50" s="77" t="n">
        <f aca="false">E50/$E$7</f>
        <v>0.000452507114145173</v>
      </c>
      <c r="G50" s="75" t="n">
        <v>1565</v>
      </c>
      <c r="H50" s="76" t="n">
        <v>1517</v>
      </c>
      <c r="I50" s="76" t="n">
        <f aca="false">H50+G50</f>
        <v>3082</v>
      </c>
      <c r="J50" s="77" t="n">
        <f aca="false">(E50/I50-1)</f>
        <v>-0.131083711875406</v>
      </c>
      <c r="K50" s="75" t="n">
        <v>4062</v>
      </c>
      <c r="L50" s="76" t="n">
        <v>3892</v>
      </c>
      <c r="M50" s="76" t="n">
        <f aca="false">L50+K50</f>
        <v>7954</v>
      </c>
      <c r="N50" s="77" t="n">
        <f aca="false">M50/$M$7</f>
        <v>0.000450571246620857</v>
      </c>
      <c r="O50" s="76" t="n">
        <v>4919</v>
      </c>
      <c r="P50" s="76" t="n">
        <v>4563</v>
      </c>
      <c r="Q50" s="76" t="n">
        <f aca="false">P50+O50</f>
        <v>9482</v>
      </c>
      <c r="R50" s="77" t="n">
        <f aca="false">(M50/Q50-1)</f>
        <v>-0.161147437249525</v>
      </c>
    </row>
    <row r="51" s="72" customFormat="true" ht="18" hidden="false" customHeight="true" outlineLevel="0" collapsed="false">
      <c r="A51" s="73" t="s">
        <v>140</v>
      </c>
      <c r="B51" s="74" t="s">
        <v>141</v>
      </c>
      <c r="C51" s="75" t="n">
        <v>1137</v>
      </c>
      <c r="D51" s="76" t="n">
        <v>1120</v>
      </c>
      <c r="E51" s="76" t="n">
        <f aca="false">D51+C51</f>
        <v>2257</v>
      </c>
      <c r="F51" s="77" t="n">
        <f aca="false">E51/$E$7</f>
        <v>0.000381369886716077</v>
      </c>
      <c r="G51" s="75" t="n">
        <v>957</v>
      </c>
      <c r="H51" s="76" t="n">
        <v>989</v>
      </c>
      <c r="I51" s="76" t="n">
        <f aca="false">H51+G51</f>
        <v>1946</v>
      </c>
      <c r="J51" s="77" t="n">
        <f aca="false">(E51/I51-1)</f>
        <v>0.159815005138746</v>
      </c>
      <c r="K51" s="75" t="n">
        <v>3449</v>
      </c>
      <c r="L51" s="76" t="n">
        <v>3830</v>
      </c>
      <c r="M51" s="76" t="n">
        <f aca="false">L51+K51</f>
        <v>7279</v>
      </c>
      <c r="N51" s="77" t="n">
        <f aca="false">M51/$M$7</f>
        <v>0.000412334436026304</v>
      </c>
      <c r="O51" s="76" t="n">
        <v>2954</v>
      </c>
      <c r="P51" s="76" t="n">
        <v>2972</v>
      </c>
      <c r="Q51" s="76" t="n">
        <f aca="false">P51+O51</f>
        <v>5926</v>
      </c>
      <c r="R51" s="77" t="n">
        <f aca="false">(M51/Q51-1)</f>
        <v>0.228315896051299</v>
      </c>
    </row>
    <row r="52" s="72" customFormat="true" ht="18" hidden="false" customHeight="true" outlineLevel="0" collapsed="false">
      <c r="A52" s="73" t="s">
        <v>142</v>
      </c>
      <c r="B52" s="74" t="s">
        <v>143</v>
      </c>
      <c r="C52" s="75" t="n">
        <v>1311</v>
      </c>
      <c r="D52" s="76" t="n">
        <v>1067</v>
      </c>
      <c r="E52" s="76" t="n">
        <f aca="false">D52+C52</f>
        <v>2378</v>
      </c>
      <c r="F52" s="77" t="n">
        <f aca="false">E52/$E$7</f>
        <v>0.000401815503150568</v>
      </c>
      <c r="G52" s="75" t="n">
        <v>1141</v>
      </c>
      <c r="H52" s="76" t="n">
        <v>1236</v>
      </c>
      <c r="I52" s="76" t="n">
        <f aca="false">H52+G52</f>
        <v>2377</v>
      </c>
      <c r="J52" s="77" t="n">
        <f aca="false">(E52/I52-1)</f>
        <v>0.000420698359276495</v>
      </c>
      <c r="K52" s="75" t="n">
        <v>3990</v>
      </c>
      <c r="L52" s="76" t="n">
        <v>3376</v>
      </c>
      <c r="M52" s="76" t="n">
        <f aca="false">L52+K52</f>
        <v>7366</v>
      </c>
      <c r="N52" s="77" t="n">
        <f aca="false">M52/$M$7</f>
        <v>0.000417262736058491</v>
      </c>
      <c r="O52" s="76" t="n">
        <v>3492</v>
      </c>
      <c r="P52" s="76" t="n">
        <v>3351</v>
      </c>
      <c r="Q52" s="76" t="n">
        <f aca="false">P52+O52</f>
        <v>6843</v>
      </c>
      <c r="R52" s="77" t="n">
        <f aca="false">(M52/Q52-1)</f>
        <v>0.0764284670466169</v>
      </c>
    </row>
    <row r="53" s="72" customFormat="true" ht="18" hidden="false" customHeight="true" outlineLevel="0" collapsed="false">
      <c r="A53" s="73" t="s">
        <v>144</v>
      </c>
      <c r="B53" s="74" t="s">
        <v>145</v>
      </c>
      <c r="C53" s="75" t="n">
        <v>994</v>
      </c>
      <c r="D53" s="76" t="n">
        <v>895</v>
      </c>
      <c r="E53" s="76" t="n">
        <f aca="false">D53+C53</f>
        <v>1889</v>
      </c>
      <c r="F53" s="77" t="n">
        <f aca="false">E53/$E$7</f>
        <v>0.000319188177229362</v>
      </c>
      <c r="G53" s="75" t="n">
        <v>1283</v>
      </c>
      <c r="H53" s="76" t="n">
        <v>1371</v>
      </c>
      <c r="I53" s="76" t="n">
        <f aca="false">H53+G53</f>
        <v>2654</v>
      </c>
      <c r="J53" s="77" t="n">
        <f aca="false">(E53/I53-1)</f>
        <v>-0.288244159758855</v>
      </c>
      <c r="K53" s="75" t="n">
        <v>4758</v>
      </c>
      <c r="L53" s="76" t="n">
        <v>3277</v>
      </c>
      <c r="M53" s="76" t="n">
        <f aca="false">L53+K53</f>
        <v>8035</v>
      </c>
      <c r="N53" s="77" t="n">
        <f aca="false">M53/$M$7</f>
        <v>0.000455159663892204</v>
      </c>
      <c r="O53" s="76" t="n">
        <v>5120</v>
      </c>
      <c r="P53" s="76" t="n">
        <v>3870</v>
      </c>
      <c r="Q53" s="76" t="n">
        <f aca="false">P53+O53</f>
        <v>8990</v>
      </c>
      <c r="R53" s="77" t="n">
        <f aca="false">(M53/Q53-1)</f>
        <v>-0.10622914349277</v>
      </c>
    </row>
    <row r="54" s="72" customFormat="true" ht="18" hidden="false" customHeight="true" outlineLevel="0" collapsed="false">
      <c r="A54" s="73" t="s">
        <v>146</v>
      </c>
      <c r="B54" s="74" t="s">
        <v>147</v>
      </c>
      <c r="C54" s="75" t="n">
        <v>715</v>
      </c>
      <c r="D54" s="76" t="n">
        <v>839</v>
      </c>
      <c r="E54" s="76" t="n">
        <f aca="false">D54+C54</f>
        <v>1554</v>
      </c>
      <c r="F54" s="77" t="n">
        <f aca="false">E54/$E$7</f>
        <v>0.000262582544952053</v>
      </c>
      <c r="G54" s="75" t="n">
        <v>517</v>
      </c>
      <c r="H54" s="76" t="n">
        <v>658</v>
      </c>
      <c r="I54" s="76" t="n">
        <f aca="false">H54+G54</f>
        <v>1175</v>
      </c>
      <c r="J54" s="77" t="n">
        <f aca="false">(E54/I54-1)</f>
        <v>0.322553191489362</v>
      </c>
      <c r="K54" s="75" t="n">
        <v>1732</v>
      </c>
      <c r="L54" s="76" t="n">
        <v>2121</v>
      </c>
      <c r="M54" s="76" t="n">
        <f aca="false">L54+K54</f>
        <v>3853</v>
      </c>
      <c r="N54" s="77" t="n">
        <f aca="false">M54/$M$7</f>
        <v>0.000218261379586392</v>
      </c>
      <c r="O54" s="76" t="n">
        <v>1654</v>
      </c>
      <c r="P54" s="76" t="n">
        <v>2075</v>
      </c>
      <c r="Q54" s="76" t="n">
        <f aca="false">P54+O54</f>
        <v>3729</v>
      </c>
      <c r="R54" s="77" t="n">
        <f aca="false">(M54/Q54-1)</f>
        <v>0.0332528828104048</v>
      </c>
    </row>
    <row r="55" s="72" customFormat="true" ht="18" hidden="false" customHeight="true" outlineLevel="0" collapsed="false">
      <c r="A55" s="73" t="s">
        <v>148</v>
      </c>
      <c r="B55" s="74" t="s">
        <v>149</v>
      </c>
      <c r="C55" s="75" t="n">
        <v>812</v>
      </c>
      <c r="D55" s="76" t="n">
        <v>822</v>
      </c>
      <c r="E55" s="76" t="n">
        <f aca="false">D55+C55</f>
        <v>1634</v>
      </c>
      <c r="F55" s="77" t="n">
        <f aca="false">E55/$E$7</f>
        <v>0.000276100307883948</v>
      </c>
      <c r="G55" s="75" t="n">
        <v>774</v>
      </c>
      <c r="H55" s="76" t="n">
        <v>799</v>
      </c>
      <c r="I55" s="76" t="n">
        <f aca="false">H55+G55</f>
        <v>1573</v>
      </c>
      <c r="J55" s="77" t="n">
        <f aca="false">(E55/I55-1)</f>
        <v>0.0387794024157662</v>
      </c>
      <c r="K55" s="75" t="n">
        <v>2438</v>
      </c>
      <c r="L55" s="76" t="n">
        <v>2586</v>
      </c>
      <c r="M55" s="76" t="n">
        <f aca="false">L55+K55</f>
        <v>5024</v>
      </c>
      <c r="N55" s="77" t="n">
        <f aca="false">M55/$M$7</f>
        <v>0.000284595165077092</v>
      </c>
      <c r="O55" s="76" t="n">
        <v>2352</v>
      </c>
      <c r="P55" s="76" t="n">
        <v>2584</v>
      </c>
      <c r="Q55" s="76" t="n">
        <f aca="false">P55+O55</f>
        <v>4936</v>
      </c>
      <c r="R55" s="77" t="n">
        <f aca="false">(M55/Q55-1)</f>
        <v>0.0178282009724473</v>
      </c>
    </row>
    <row r="56" s="72" customFormat="true" ht="18" hidden="false" customHeight="true" outlineLevel="0" collapsed="false">
      <c r="A56" s="73" t="s">
        <v>150</v>
      </c>
      <c r="B56" s="74" t="s">
        <v>150</v>
      </c>
      <c r="C56" s="75" t="n">
        <v>853</v>
      </c>
      <c r="D56" s="76" t="n">
        <v>791</v>
      </c>
      <c r="E56" s="76" t="n">
        <f aca="false">D56+C56</f>
        <v>1644</v>
      </c>
      <c r="F56" s="77" t="n">
        <f aca="false">E56/$E$7</f>
        <v>0.000277790028250435</v>
      </c>
      <c r="G56" s="75" t="n">
        <v>873</v>
      </c>
      <c r="H56" s="76" t="n">
        <v>736</v>
      </c>
      <c r="I56" s="76" t="n">
        <f aca="false">H56+G56</f>
        <v>1609</v>
      </c>
      <c r="J56" s="77" t="n">
        <f aca="false">(E56/I56-1)</f>
        <v>0.0217526413921691</v>
      </c>
      <c r="K56" s="75" t="n">
        <v>2435</v>
      </c>
      <c r="L56" s="76" t="n">
        <v>2452</v>
      </c>
      <c r="M56" s="76" t="n">
        <f aca="false">L56+K56</f>
        <v>4887</v>
      </c>
      <c r="N56" s="77" t="n">
        <f aca="false">M56/$M$7</f>
        <v>0.000276834508704567</v>
      </c>
      <c r="O56" s="76" t="n">
        <v>2468</v>
      </c>
      <c r="P56" s="76" t="n">
        <v>2427</v>
      </c>
      <c r="Q56" s="76" t="n">
        <f aca="false">P56+O56</f>
        <v>4895</v>
      </c>
      <c r="R56" s="77" t="n">
        <f aca="false">(M56/Q56-1)</f>
        <v>-0.00163432073544434</v>
      </c>
    </row>
    <row r="57" s="72" customFormat="true" ht="18" hidden="false" customHeight="true" outlineLevel="0" collapsed="false">
      <c r="A57" s="73" t="s">
        <v>151</v>
      </c>
      <c r="B57" s="74" t="s">
        <v>152</v>
      </c>
      <c r="C57" s="75" t="n">
        <v>660</v>
      </c>
      <c r="D57" s="76" t="n">
        <v>640</v>
      </c>
      <c r="E57" s="76" t="n">
        <f aca="false">D57+C57</f>
        <v>1300</v>
      </c>
      <c r="F57" s="77" t="n">
        <f aca="false">E57/$E$7</f>
        <v>0.000219663647643288</v>
      </c>
      <c r="G57" s="75" t="n">
        <v>643</v>
      </c>
      <c r="H57" s="76" t="n">
        <v>575</v>
      </c>
      <c r="I57" s="76" t="n">
        <f aca="false">H57+G57</f>
        <v>1218</v>
      </c>
      <c r="J57" s="77" t="n">
        <f aca="false">(E57/I57-1)</f>
        <v>0.0673234811165846</v>
      </c>
      <c r="K57" s="75" t="n">
        <v>1985</v>
      </c>
      <c r="L57" s="76" t="n">
        <v>1820</v>
      </c>
      <c r="M57" s="76" t="n">
        <f aca="false">L57+K57</f>
        <v>3805</v>
      </c>
      <c r="N57" s="77" t="n">
        <f aca="false">M57/$M$7</f>
        <v>0.000215542317499668</v>
      </c>
      <c r="O57" s="76" t="n">
        <v>1871</v>
      </c>
      <c r="P57" s="76" t="n">
        <v>1635</v>
      </c>
      <c r="Q57" s="76" t="n">
        <f aca="false">P57+O57</f>
        <v>3506</v>
      </c>
      <c r="R57" s="77" t="n">
        <f aca="false">(M57/Q57-1)</f>
        <v>0.085282373074729</v>
      </c>
    </row>
    <row r="58" s="72" customFormat="true" ht="18" hidden="false" customHeight="true" outlineLevel="0" collapsed="false">
      <c r="A58" s="73" t="s">
        <v>153</v>
      </c>
      <c r="B58" s="74" t="s">
        <v>154</v>
      </c>
      <c r="C58" s="75" t="n">
        <v>780</v>
      </c>
      <c r="D58" s="76" t="n">
        <v>588</v>
      </c>
      <c r="E58" s="76" t="n">
        <f aca="false">D58+C58</f>
        <v>1368</v>
      </c>
      <c r="F58" s="77" t="n">
        <f aca="false">E58/$E$7</f>
        <v>0.000231153746135398</v>
      </c>
      <c r="G58" s="75" t="n">
        <v>562</v>
      </c>
      <c r="H58" s="76" t="n">
        <v>502</v>
      </c>
      <c r="I58" s="76" t="n">
        <f aca="false">H58+G58</f>
        <v>1064</v>
      </c>
      <c r="J58" s="77" t="n">
        <f aca="false">(E58/I58-1)</f>
        <v>0.285714285714286</v>
      </c>
      <c r="K58" s="75" t="n">
        <v>1900</v>
      </c>
      <c r="L58" s="76" t="n">
        <v>1694</v>
      </c>
      <c r="M58" s="76" t="n">
        <f aca="false">L58+K58</f>
        <v>3594</v>
      </c>
      <c r="N58" s="77" t="n">
        <f aca="false">M58/$M$7</f>
        <v>0.000203589773743445</v>
      </c>
      <c r="O58" s="76" t="n">
        <v>1587</v>
      </c>
      <c r="P58" s="76" t="n">
        <v>1582</v>
      </c>
      <c r="Q58" s="76" t="n">
        <f aca="false">P58+O58</f>
        <v>3169</v>
      </c>
      <c r="R58" s="77" t="n">
        <f aca="false">(M58/Q58-1)</f>
        <v>0.134111707163143</v>
      </c>
    </row>
    <row r="59" s="72" customFormat="true" ht="18" hidden="false" customHeight="true" outlineLevel="0" collapsed="false">
      <c r="A59" s="73" t="s">
        <v>155</v>
      </c>
      <c r="B59" s="74" t="s">
        <v>156</v>
      </c>
      <c r="C59" s="75" t="n">
        <v>532</v>
      </c>
      <c r="D59" s="76" t="n">
        <v>493</v>
      </c>
      <c r="E59" s="76" t="n">
        <f aca="false">D59+C59</f>
        <v>1025</v>
      </c>
      <c r="F59" s="77" t="n">
        <f aca="false">E59/$E$7</f>
        <v>0.0001731963375649</v>
      </c>
      <c r="G59" s="75" t="n">
        <v>343</v>
      </c>
      <c r="H59" s="76" t="n">
        <v>374</v>
      </c>
      <c r="I59" s="76" t="n">
        <f aca="false">H59+G59</f>
        <v>717</v>
      </c>
      <c r="J59" s="77" t="n">
        <f aca="false">(E59/I59-1)</f>
        <v>0.429567642956764</v>
      </c>
      <c r="K59" s="75" t="n">
        <v>1910</v>
      </c>
      <c r="L59" s="76" t="n">
        <v>1697</v>
      </c>
      <c r="M59" s="76" t="n">
        <f aca="false">L59+K59</f>
        <v>3607</v>
      </c>
      <c r="N59" s="77" t="n">
        <f aca="false">M59/$M$7</f>
        <v>0.000204326186391933</v>
      </c>
      <c r="O59" s="76" t="n">
        <v>1158</v>
      </c>
      <c r="P59" s="76" t="n">
        <v>1038</v>
      </c>
      <c r="Q59" s="76" t="n">
        <f aca="false">P59+O59</f>
        <v>2196</v>
      </c>
      <c r="R59" s="77" t="n">
        <f aca="false">(M59/Q59-1)</f>
        <v>0.642531876138434</v>
      </c>
    </row>
    <row r="60" s="72" customFormat="true" ht="18" hidden="false" customHeight="true" outlineLevel="0" collapsed="false">
      <c r="A60" s="73" t="s">
        <v>157</v>
      </c>
      <c r="B60" s="74" t="s">
        <v>157</v>
      </c>
      <c r="C60" s="75" t="n">
        <v>470</v>
      </c>
      <c r="D60" s="76" t="n">
        <v>472</v>
      </c>
      <c r="E60" s="76" t="n">
        <f aca="false">D60+C60</f>
        <v>942</v>
      </c>
      <c r="F60" s="77" t="n">
        <f aca="false">E60/$E$7</f>
        <v>0.000159171658523059</v>
      </c>
      <c r="G60" s="75" t="n">
        <v>464</v>
      </c>
      <c r="H60" s="76" t="n">
        <v>421</v>
      </c>
      <c r="I60" s="76" t="n">
        <f aca="false">H60+G60</f>
        <v>885</v>
      </c>
      <c r="J60" s="77" t="n">
        <f aca="false">(E60/I60-1)</f>
        <v>0.064406779661017</v>
      </c>
      <c r="K60" s="75" t="n">
        <v>1510</v>
      </c>
      <c r="L60" s="76" t="n">
        <v>1418</v>
      </c>
      <c r="M60" s="76" t="n">
        <f aca="false">L60+K60</f>
        <v>2928</v>
      </c>
      <c r="N60" s="77" t="n">
        <f aca="false">M60/$M$7</f>
        <v>0.000165862787290152</v>
      </c>
      <c r="O60" s="76" t="n">
        <v>1477</v>
      </c>
      <c r="P60" s="76" t="n">
        <v>1393</v>
      </c>
      <c r="Q60" s="76" t="n">
        <f aca="false">P60+O60</f>
        <v>2870</v>
      </c>
      <c r="R60" s="77" t="n">
        <f aca="false">(M60/Q60-1)</f>
        <v>0.0202090592334494</v>
      </c>
    </row>
    <row r="61" s="72" customFormat="true" ht="18" hidden="false" customHeight="true" outlineLevel="0" collapsed="false">
      <c r="A61" s="73" t="s">
        <v>158</v>
      </c>
      <c r="B61" s="74" t="s">
        <v>158</v>
      </c>
      <c r="C61" s="75" t="n">
        <v>430</v>
      </c>
      <c r="D61" s="76" t="n">
        <v>422</v>
      </c>
      <c r="E61" s="76" t="n">
        <f aca="false">D61+C61</f>
        <v>852</v>
      </c>
      <c r="F61" s="77" t="n">
        <f aca="false">E61/$E$7</f>
        <v>0.000143964175224678</v>
      </c>
      <c r="G61" s="75" t="n">
        <v>475</v>
      </c>
      <c r="H61" s="76" t="n">
        <v>462</v>
      </c>
      <c r="I61" s="76" t="n">
        <f aca="false">H61+G61</f>
        <v>937</v>
      </c>
      <c r="J61" s="77" t="n">
        <f aca="false">(E61/I61-1)</f>
        <v>-0.0907150480256137</v>
      </c>
      <c r="K61" s="75" t="n">
        <v>1205</v>
      </c>
      <c r="L61" s="76" t="n">
        <v>1235</v>
      </c>
      <c r="M61" s="76" t="n">
        <f aca="false">L61+K61</f>
        <v>2440</v>
      </c>
      <c r="N61" s="77" t="n">
        <f aca="false">M61/$M$7</f>
        <v>0.00013821898940846</v>
      </c>
      <c r="O61" s="76" t="n">
        <v>1636</v>
      </c>
      <c r="P61" s="76" t="n">
        <v>1551</v>
      </c>
      <c r="Q61" s="76" t="n">
        <f aca="false">P61+O61</f>
        <v>3187</v>
      </c>
      <c r="R61" s="77" t="n">
        <f aca="false">(M61/Q61-1)</f>
        <v>-0.23438970818952</v>
      </c>
    </row>
    <row r="62" s="72" customFormat="true" ht="18" hidden="false" customHeight="true" outlineLevel="0" collapsed="false">
      <c r="A62" s="73" t="s">
        <v>159</v>
      </c>
      <c r="B62" s="74" t="s">
        <v>159</v>
      </c>
      <c r="C62" s="75" t="n">
        <v>487</v>
      </c>
      <c r="D62" s="76" t="n">
        <v>389</v>
      </c>
      <c r="E62" s="76" t="n">
        <f aca="false">D62+C62</f>
        <v>876</v>
      </c>
      <c r="F62" s="77" t="n">
        <f aca="false">E62/$E$7</f>
        <v>0.000148019504104246</v>
      </c>
      <c r="G62" s="75" t="n">
        <v>660</v>
      </c>
      <c r="H62" s="76" t="n">
        <v>664</v>
      </c>
      <c r="I62" s="76" t="n">
        <f aca="false">H62+G62</f>
        <v>1324</v>
      </c>
      <c r="J62" s="77" t="n">
        <f aca="false">(E62/I62-1)</f>
        <v>-0.338368580060423</v>
      </c>
      <c r="K62" s="75" t="n">
        <v>1890</v>
      </c>
      <c r="L62" s="76" t="n">
        <v>1515</v>
      </c>
      <c r="M62" s="76" t="n">
        <f aca="false">L62+K62</f>
        <v>3405</v>
      </c>
      <c r="N62" s="77" t="n">
        <f aca="false">M62/$M$7</f>
        <v>0.00019288346677697</v>
      </c>
      <c r="O62" s="76" t="n">
        <v>2587</v>
      </c>
      <c r="P62" s="76" t="n">
        <v>2354</v>
      </c>
      <c r="Q62" s="76" t="n">
        <f aca="false">P62+O62</f>
        <v>4941</v>
      </c>
      <c r="R62" s="77" t="n">
        <f aca="false">(M62/Q62-1)</f>
        <v>-0.310868245294475</v>
      </c>
    </row>
    <row r="63" s="72" customFormat="true" ht="18" hidden="false" customHeight="true" outlineLevel="0" collapsed="false">
      <c r="A63" s="73" t="s">
        <v>160</v>
      </c>
      <c r="B63" s="74" t="s">
        <v>160</v>
      </c>
      <c r="C63" s="75" t="n">
        <v>355</v>
      </c>
      <c r="D63" s="76" t="n">
        <v>388</v>
      </c>
      <c r="E63" s="76" t="n">
        <f aca="false">D63+C63</f>
        <v>743</v>
      </c>
      <c r="F63" s="77" t="n">
        <f aca="false">E63/$E$7</f>
        <v>0.000125546223229971</v>
      </c>
      <c r="G63" s="75" t="n">
        <v>444</v>
      </c>
      <c r="H63" s="76" t="n">
        <v>395</v>
      </c>
      <c r="I63" s="76" t="n">
        <f aca="false">H63+G63</f>
        <v>839</v>
      </c>
      <c r="J63" s="77" t="n">
        <f aca="false">(E63/I63-1)</f>
        <v>-0.114421930870083</v>
      </c>
      <c r="K63" s="75" t="n">
        <v>1025</v>
      </c>
      <c r="L63" s="76" t="n">
        <v>1096</v>
      </c>
      <c r="M63" s="76" t="n">
        <f aca="false">L63+K63</f>
        <v>2121</v>
      </c>
      <c r="N63" s="77" t="n">
        <f aca="false">M63/$M$7</f>
        <v>0.000120148555957108</v>
      </c>
      <c r="O63" s="76" t="n">
        <v>1280</v>
      </c>
      <c r="P63" s="76" t="n">
        <v>1231</v>
      </c>
      <c r="Q63" s="76" t="n">
        <f aca="false">P63+O63</f>
        <v>2511</v>
      </c>
      <c r="R63" s="77" t="n">
        <f aca="false">(M63/Q63-1)</f>
        <v>-0.15531660692951</v>
      </c>
    </row>
    <row r="64" s="72" customFormat="true" ht="18" hidden="false" customHeight="true" outlineLevel="0" collapsed="false">
      <c r="A64" s="73" t="s">
        <v>161</v>
      </c>
      <c r="B64" s="74" t="s">
        <v>162</v>
      </c>
      <c r="C64" s="75" t="n">
        <v>366</v>
      </c>
      <c r="D64" s="76" t="n">
        <v>355</v>
      </c>
      <c r="E64" s="76" t="n">
        <f aca="false">D64+C64</f>
        <v>721</v>
      </c>
      <c r="F64" s="77" t="n">
        <f aca="false">E64/$E$7</f>
        <v>0.0001218288384237</v>
      </c>
      <c r="G64" s="75" t="n">
        <v>251</v>
      </c>
      <c r="H64" s="76" t="n">
        <v>198</v>
      </c>
      <c r="I64" s="76" t="n">
        <f aca="false">H64+G64</f>
        <v>449</v>
      </c>
      <c r="J64" s="77" t="n">
        <f aca="false">(E64/I64-1)</f>
        <v>0.605790645879733</v>
      </c>
      <c r="K64" s="75" t="n">
        <v>1024</v>
      </c>
      <c r="L64" s="76" t="n">
        <v>897</v>
      </c>
      <c r="M64" s="76" t="n">
        <f aca="false">L64+K64</f>
        <v>1921</v>
      </c>
      <c r="N64" s="77" t="n">
        <f aca="false">M64/$M$7</f>
        <v>0.000108819130595759</v>
      </c>
      <c r="O64" s="76" t="n">
        <v>669</v>
      </c>
      <c r="P64" s="76" t="n">
        <v>580</v>
      </c>
      <c r="Q64" s="76" t="n">
        <f aca="false">P64+O64</f>
        <v>1249</v>
      </c>
      <c r="R64" s="77" t="n">
        <f aca="false">(M64/Q64-1)</f>
        <v>0.538030424339472</v>
      </c>
    </row>
    <row r="65" s="72" customFormat="true" ht="18" hidden="false" customHeight="true" outlineLevel="0" collapsed="false">
      <c r="A65" s="73" t="s">
        <v>163</v>
      </c>
      <c r="B65" s="74" t="s">
        <v>164</v>
      </c>
      <c r="C65" s="75" t="n">
        <v>255</v>
      </c>
      <c r="D65" s="76" t="n">
        <v>331</v>
      </c>
      <c r="E65" s="76" t="n">
        <f aca="false">D65+C65</f>
        <v>586</v>
      </c>
      <c r="F65" s="77" t="n">
        <f aca="false">E65/$E$7</f>
        <v>9.90176134761282E-005</v>
      </c>
      <c r="G65" s="75" t="n">
        <v>347</v>
      </c>
      <c r="H65" s="76" t="n">
        <v>317</v>
      </c>
      <c r="I65" s="76" t="n">
        <f aca="false">H65+G65</f>
        <v>664</v>
      </c>
      <c r="J65" s="77" t="n">
        <f aca="false">(E65/I65-1)</f>
        <v>-0.117469879518072</v>
      </c>
      <c r="K65" s="75" t="n">
        <v>896</v>
      </c>
      <c r="L65" s="76" t="n">
        <v>1046</v>
      </c>
      <c r="M65" s="76" t="n">
        <f aca="false">L65+K65</f>
        <v>1942</v>
      </c>
      <c r="N65" s="77" t="n">
        <f aca="false">M65/$M$7</f>
        <v>0.000110008720258701</v>
      </c>
      <c r="O65" s="76" t="n">
        <v>884</v>
      </c>
      <c r="P65" s="76" t="n">
        <v>889</v>
      </c>
      <c r="Q65" s="76" t="n">
        <f aca="false">P65+O65</f>
        <v>1773</v>
      </c>
      <c r="R65" s="77" t="n">
        <f aca="false">(M65/Q65-1)</f>
        <v>0.0953186689227299</v>
      </c>
    </row>
    <row r="66" s="72" customFormat="true" ht="18" hidden="false" customHeight="true" outlineLevel="0" collapsed="false">
      <c r="A66" s="73" t="s">
        <v>165</v>
      </c>
      <c r="B66" s="74" t="s">
        <v>165</v>
      </c>
      <c r="C66" s="75" t="n">
        <v>299</v>
      </c>
      <c r="D66" s="76" t="n">
        <v>301</v>
      </c>
      <c r="E66" s="76" t="n">
        <f aca="false">D66+C66</f>
        <v>600</v>
      </c>
      <c r="F66" s="77" t="n">
        <f aca="false">E66/$E$7</f>
        <v>0.00010138322198921</v>
      </c>
      <c r="G66" s="75" t="n">
        <v>312</v>
      </c>
      <c r="H66" s="76" t="n">
        <v>262</v>
      </c>
      <c r="I66" s="76" t="n">
        <f aca="false">H66+G66</f>
        <v>574</v>
      </c>
      <c r="J66" s="77" t="n">
        <f aca="false">(E66/I66-1)</f>
        <v>0.0452961672473868</v>
      </c>
      <c r="K66" s="75" t="n">
        <v>864</v>
      </c>
      <c r="L66" s="76" t="n">
        <v>773</v>
      </c>
      <c r="M66" s="76" t="n">
        <f aca="false">L66+K66</f>
        <v>1637</v>
      </c>
      <c r="N66" s="77" t="n">
        <f aca="false">M66/$M$7</f>
        <v>9.27313465826431E-005</v>
      </c>
      <c r="O66" s="76" t="n">
        <v>713</v>
      </c>
      <c r="P66" s="76" t="n">
        <v>648</v>
      </c>
      <c r="Q66" s="76" t="n">
        <f aca="false">P66+O66</f>
        <v>1361</v>
      </c>
      <c r="R66" s="77" t="n">
        <f aca="false">(M66/Q66-1)</f>
        <v>0.202792064658339</v>
      </c>
    </row>
    <row r="67" s="72" customFormat="true" ht="18" hidden="false" customHeight="true" outlineLevel="0" collapsed="false">
      <c r="A67" s="73" t="s">
        <v>166</v>
      </c>
      <c r="B67" s="74" t="s">
        <v>167</v>
      </c>
      <c r="C67" s="75" t="n">
        <v>257</v>
      </c>
      <c r="D67" s="76" t="n">
        <v>283</v>
      </c>
      <c r="E67" s="76" t="n">
        <f aca="false">D67+C67</f>
        <v>540</v>
      </c>
      <c r="F67" s="77" t="n">
        <f aca="false">E67/$E$7</f>
        <v>9.12448997902888E-005</v>
      </c>
      <c r="G67" s="75" t="n">
        <v>321</v>
      </c>
      <c r="H67" s="76" t="n">
        <v>357</v>
      </c>
      <c r="I67" s="76" t="n">
        <f aca="false">H67+G67</f>
        <v>678</v>
      </c>
      <c r="J67" s="77" t="n">
        <f aca="false">(E67/I67-1)</f>
        <v>-0.20353982300885</v>
      </c>
      <c r="K67" s="75" t="n">
        <v>1150</v>
      </c>
      <c r="L67" s="76" t="n">
        <v>1349</v>
      </c>
      <c r="M67" s="76" t="n">
        <f aca="false">L67+K67</f>
        <v>2499</v>
      </c>
      <c r="N67" s="77" t="n">
        <f aca="false">M67/$M$7</f>
        <v>0.000141561169890058</v>
      </c>
      <c r="O67" s="76" t="n">
        <v>885</v>
      </c>
      <c r="P67" s="76" t="n">
        <v>1075</v>
      </c>
      <c r="Q67" s="76" t="n">
        <f aca="false">P67+O67</f>
        <v>1960</v>
      </c>
      <c r="R67" s="77" t="n">
        <f aca="false">(M67/Q67-1)</f>
        <v>0.275</v>
      </c>
    </row>
    <row r="68" s="72" customFormat="true" ht="18" hidden="false" customHeight="true" outlineLevel="0" collapsed="false">
      <c r="A68" s="73" t="s">
        <v>168</v>
      </c>
      <c r="B68" s="74" t="s">
        <v>169</v>
      </c>
      <c r="C68" s="75" t="n">
        <v>219</v>
      </c>
      <c r="D68" s="76" t="n">
        <v>258</v>
      </c>
      <c r="E68" s="76" t="n">
        <f aca="false">D68+C68</f>
        <v>477</v>
      </c>
      <c r="F68" s="77" t="n">
        <f aca="false">E68/$E$7</f>
        <v>8.05996614814218E-005</v>
      </c>
      <c r="G68" s="75" t="n">
        <v>396</v>
      </c>
      <c r="H68" s="76" t="n">
        <v>337</v>
      </c>
      <c r="I68" s="76" t="n">
        <f aca="false">H68+G68</f>
        <v>733</v>
      </c>
      <c r="J68" s="77" t="n">
        <f aca="false">(E68/I68-1)</f>
        <v>-0.34924965893588</v>
      </c>
      <c r="K68" s="75" t="n">
        <v>884</v>
      </c>
      <c r="L68" s="76" t="n">
        <v>996</v>
      </c>
      <c r="M68" s="76" t="n">
        <f aca="false">L68+K68</f>
        <v>1880</v>
      </c>
      <c r="N68" s="77" t="n">
        <f aca="false">M68/$M$7</f>
        <v>0.000106496598396682</v>
      </c>
      <c r="O68" s="76" t="n">
        <v>1097</v>
      </c>
      <c r="P68" s="76" t="n">
        <v>1157</v>
      </c>
      <c r="Q68" s="76" t="n">
        <f aca="false">P68+O68</f>
        <v>2254</v>
      </c>
      <c r="R68" s="77" t="n">
        <f aca="false">(M68/Q68-1)</f>
        <v>-0.165927240461402</v>
      </c>
    </row>
    <row r="69" s="72" customFormat="true" ht="18" hidden="false" customHeight="true" outlineLevel="0" collapsed="false">
      <c r="A69" s="78" t="s">
        <v>170</v>
      </c>
      <c r="B69" s="79" t="s">
        <v>170</v>
      </c>
      <c r="C69" s="80" t="n">
        <v>4939</v>
      </c>
      <c r="D69" s="81" t="n">
        <v>5196</v>
      </c>
      <c r="E69" s="81" t="n">
        <f aca="false">D69+C69</f>
        <v>10135</v>
      </c>
      <c r="F69" s="82" t="n">
        <f aca="false">E69/$E$7</f>
        <v>0.0017125315914344</v>
      </c>
      <c r="G69" s="80" t="n">
        <v>5066</v>
      </c>
      <c r="H69" s="81" t="n">
        <v>4989</v>
      </c>
      <c r="I69" s="81" t="n">
        <f aca="false">H69+G69</f>
        <v>10055</v>
      </c>
      <c r="J69" s="82" t="n">
        <f aca="false">(E69/I69-1)</f>
        <v>0.00795624067628054</v>
      </c>
      <c r="K69" s="80" t="n">
        <v>13939</v>
      </c>
      <c r="L69" s="81" t="n">
        <v>14257</v>
      </c>
      <c r="M69" s="81" t="n">
        <f aca="false">L69+K69</f>
        <v>28196</v>
      </c>
      <c r="N69" s="82" t="n">
        <f aca="false">M69/$M$7</f>
        <v>0.00159722238744301</v>
      </c>
      <c r="O69" s="81" t="n">
        <v>14733</v>
      </c>
      <c r="P69" s="81" t="n">
        <v>14863</v>
      </c>
      <c r="Q69" s="81" t="n">
        <f aca="false">P69+O69</f>
        <v>29596</v>
      </c>
      <c r="R69" s="82" t="n">
        <f aca="false">(M69/Q69-1)</f>
        <v>-0.0473036896877956</v>
      </c>
    </row>
    <row r="70" customFormat="false" ht="7.4" hidden="false" customHeight="true" outlineLevel="0" collapsed="false">
      <c r="A70" s="83"/>
      <c r="B70" s="84"/>
    </row>
    <row r="71" customFormat="false" ht="14.8" hidden="false" customHeight="false" outlineLevel="0" collapsed="false">
      <c r="A71" s="72"/>
      <c r="B71" s="8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4:R6 J4:J6">
    <cfRule type="cellIs" priority="2" operator="lessThan" aboveAverage="0" equalAverage="0" bottom="0" percent="0" rank="0" text="" dxfId="0">
      <formula>0</formula>
    </cfRule>
  </conditionalFormatting>
  <conditionalFormatting sqref="R7:R69 J7:J6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:P67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44.37"/>
    <col collapsed="false" customWidth="true" hidden="false" outlineLevel="0" max="3" min="3" style="46" width="8.87"/>
    <col collapsed="false" customWidth="true" hidden="false" outlineLevel="0" max="4" min="4" style="46" width="9.37"/>
    <col collapsed="false" customWidth="true" hidden="false" outlineLevel="0" max="5" min="5" style="46" width="8.87"/>
    <col collapsed="false" customWidth="true" hidden="false" outlineLevel="0" max="6" min="6" style="46" width="10.99"/>
    <col collapsed="false" customWidth="true" hidden="false" outlineLevel="0" max="7" min="7" style="46" width="8.87"/>
    <col collapsed="false" customWidth="true" hidden="false" outlineLevel="0" max="8" min="8" style="46" width="9.37"/>
    <col collapsed="false" customWidth="true" hidden="false" outlineLevel="0" max="9" min="9" style="46" width="8.87"/>
    <col collapsed="false" customWidth="true" hidden="false" outlineLevel="0" max="10" min="10" style="46" width="10.37"/>
    <col collapsed="false" customWidth="true" hidden="false" outlineLevel="0" max="11" min="11" style="46" width="10.86"/>
    <col collapsed="false" customWidth="true" hidden="false" outlineLevel="0" max="12" min="12" style="46" width="10.25"/>
    <col collapsed="false" customWidth="true" hidden="false" outlineLevel="0" max="13" min="13" style="46" width="12.87"/>
    <col collapsed="false" customWidth="true" hidden="false" outlineLevel="0" max="14" min="14" style="46" width="10.99"/>
    <col collapsed="false" customWidth="true" hidden="false" outlineLevel="0" max="17" min="15" style="46" width="10.25"/>
    <col collapsed="false" customWidth="true" hidden="false" outlineLevel="0" max="18" min="18" style="46" width="9.12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4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17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87" t="s">
        <v>41</v>
      </c>
      <c r="B4" s="87" t="s">
        <v>42</v>
      </c>
      <c r="C4" s="88" t="s">
        <v>43</v>
      </c>
      <c r="D4" s="88"/>
      <c r="E4" s="88"/>
      <c r="F4" s="88"/>
      <c r="G4" s="88"/>
      <c r="H4" s="88"/>
      <c r="I4" s="88"/>
      <c r="J4" s="88"/>
      <c r="K4" s="88" t="s">
        <v>44</v>
      </c>
      <c r="L4" s="88"/>
      <c r="M4" s="88"/>
      <c r="N4" s="88"/>
      <c r="O4" s="88"/>
      <c r="P4" s="88"/>
      <c r="Q4" s="88"/>
      <c r="R4" s="88"/>
    </row>
    <row r="5" s="56" customFormat="true" ht="26.25" hidden="false" customHeight="true" outlineLevel="0" collapsed="false">
      <c r="A5" s="87"/>
      <c r="B5" s="87"/>
      <c r="C5" s="52" t="s">
        <v>45</v>
      </c>
      <c r="D5" s="52"/>
      <c r="E5" s="52"/>
      <c r="F5" s="89" t="s">
        <v>46</v>
      </c>
      <c r="G5" s="52" t="s">
        <v>47</v>
      </c>
      <c r="H5" s="52"/>
      <c r="I5" s="52"/>
      <c r="J5" s="89" t="s">
        <v>48</v>
      </c>
      <c r="K5" s="55" t="s">
        <v>49</v>
      </c>
      <c r="L5" s="55"/>
      <c r="M5" s="55"/>
      <c r="N5" s="89" t="s">
        <v>46</v>
      </c>
      <c r="O5" s="55" t="s">
        <v>50</v>
      </c>
      <c r="P5" s="55"/>
      <c r="Q5" s="55"/>
      <c r="R5" s="90" t="s">
        <v>48</v>
      </c>
    </row>
    <row r="6" s="93" customFormat="true" ht="24.75" hidden="false" customHeight="true" outlineLevel="0" collapsed="false">
      <c r="A6" s="87"/>
      <c r="B6" s="87"/>
      <c r="C6" s="91" t="s">
        <v>172</v>
      </c>
      <c r="D6" s="92" t="s">
        <v>173</v>
      </c>
      <c r="E6" s="92" t="s">
        <v>53</v>
      </c>
      <c r="F6" s="89"/>
      <c r="G6" s="91" t="s">
        <v>172</v>
      </c>
      <c r="H6" s="92" t="s">
        <v>173</v>
      </c>
      <c r="I6" s="92" t="s">
        <v>53</v>
      </c>
      <c r="J6" s="89"/>
      <c r="K6" s="91" t="s">
        <v>172</v>
      </c>
      <c r="L6" s="92" t="s">
        <v>173</v>
      </c>
      <c r="M6" s="92" t="s">
        <v>53</v>
      </c>
      <c r="N6" s="89"/>
      <c r="O6" s="91" t="s">
        <v>172</v>
      </c>
      <c r="P6" s="92" t="s">
        <v>173</v>
      </c>
      <c r="Q6" s="92" t="s">
        <v>53</v>
      </c>
      <c r="R6" s="90"/>
    </row>
    <row r="7" s="66" customFormat="true" ht="18" hidden="false" customHeight="true" outlineLevel="0" collapsed="false">
      <c r="A7" s="94" t="s">
        <v>54</v>
      </c>
      <c r="B7" s="95"/>
      <c r="C7" s="96" t="n">
        <f aca="false">SUM(C8:C67)</f>
        <v>49704.439</v>
      </c>
      <c r="D7" s="97" t="n">
        <f aca="false">SUM(D8:D67)</f>
        <v>36460.377</v>
      </c>
      <c r="E7" s="98" t="n">
        <f aca="false">D7+C7</f>
        <v>86164.816</v>
      </c>
      <c r="F7" s="99" t="n">
        <f aca="false">E7/$E$7</f>
        <v>1</v>
      </c>
      <c r="G7" s="96" t="n">
        <f aca="false">SUM(G8:G67)</f>
        <v>52687.938</v>
      </c>
      <c r="H7" s="97" t="n">
        <f aca="false">SUM(H8:H67)</f>
        <v>35739.065</v>
      </c>
      <c r="I7" s="98" t="n">
        <f aca="false">H7+G7</f>
        <v>88427.003</v>
      </c>
      <c r="J7" s="99" t="n">
        <f aca="false">(E7/I7-1)</f>
        <v>-0.0255825361400068</v>
      </c>
      <c r="K7" s="96" t="n">
        <f aca="false">SUM(K8:K67)</f>
        <v>147812.205</v>
      </c>
      <c r="L7" s="97" t="n">
        <f aca="false">SUM(L8:L67)</f>
        <v>100049.924</v>
      </c>
      <c r="M7" s="98" t="n">
        <f aca="false">L7+K7</f>
        <v>247862.129</v>
      </c>
      <c r="N7" s="99" t="n">
        <f aca="false">M7/$M$7</f>
        <v>1</v>
      </c>
      <c r="O7" s="96" t="n">
        <f aca="false">SUM(O8:O67)</f>
        <v>156684.81284</v>
      </c>
      <c r="P7" s="97" t="n">
        <f aca="false">SUM(P8:P67)</f>
        <v>95857.566</v>
      </c>
      <c r="Q7" s="98" t="n">
        <f aca="false">P7+O7</f>
        <v>252542.37884</v>
      </c>
      <c r="R7" s="99" t="n">
        <f aca="false">(M7/Q7-1)</f>
        <v>-0.0185325324862221</v>
      </c>
    </row>
    <row r="8" s="72" customFormat="true" ht="20.7" hidden="false" customHeight="true" outlineLevel="0" collapsed="false">
      <c r="A8" s="100" t="s">
        <v>55</v>
      </c>
      <c r="B8" s="101" t="s">
        <v>56</v>
      </c>
      <c r="C8" s="102" t="n">
        <v>36081.575</v>
      </c>
      <c r="D8" s="103" t="n">
        <v>25106.863</v>
      </c>
      <c r="E8" s="103" t="n">
        <f aca="false">D8+C8</f>
        <v>61188.438</v>
      </c>
      <c r="F8" s="104" t="n">
        <f aca="false">E8/$E$7</f>
        <v>0.710132520912016</v>
      </c>
      <c r="G8" s="102" t="n">
        <v>37623.328</v>
      </c>
      <c r="H8" s="103" t="n">
        <v>24275.827</v>
      </c>
      <c r="I8" s="103" t="n">
        <f aca="false">H8+G8</f>
        <v>61899.155</v>
      </c>
      <c r="J8" s="104" t="n">
        <f aca="false">(E8/I8-1)</f>
        <v>-0.0114818530236802</v>
      </c>
      <c r="K8" s="102" t="n">
        <v>109658.19</v>
      </c>
      <c r="L8" s="103" t="n">
        <v>68498.8959999999</v>
      </c>
      <c r="M8" s="103" t="n">
        <f aca="false">L8+K8</f>
        <v>178157.086</v>
      </c>
      <c r="N8" s="104" t="n">
        <f aca="false">M8/$M$7</f>
        <v>0.718774936367952</v>
      </c>
      <c r="O8" s="103" t="n">
        <v>115315.06684</v>
      </c>
      <c r="P8" s="103" t="n">
        <v>64210.733</v>
      </c>
      <c r="Q8" s="103" t="n">
        <f aca="false">P8+O8</f>
        <v>179525.79984</v>
      </c>
      <c r="R8" s="104" t="n">
        <f aca="false">(M8/Q8-1)</f>
        <v>-0.00762405092315388</v>
      </c>
    </row>
    <row r="9" s="72" customFormat="true" ht="20.7" hidden="false" customHeight="true" outlineLevel="0" collapsed="false">
      <c r="A9" s="105" t="s">
        <v>57</v>
      </c>
      <c r="B9" s="106" t="s">
        <v>58</v>
      </c>
      <c r="C9" s="107" t="n">
        <v>6594.595</v>
      </c>
      <c r="D9" s="108" t="n">
        <v>2463.051</v>
      </c>
      <c r="E9" s="108" t="n">
        <f aca="false">D9+C9</f>
        <v>9057.646</v>
      </c>
      <c r="F9" s="109" t="n">
        <f aca="false">E9/$E$7</f>
        <v>0.105120006291199</v>
      </c>
      <c r="G9" s="107" t="n">
        <v>8150.188</v>
      </c>
      <c r="H9" s="108" t="n">
        <v>2452.361</v>
      </c>
      <c r="I9" s="108" t="n">
        <f aca="false">H9+G9</f>
        <v>10602.549</v>
      </c>
      <c r="J9" s="109" t="n">
        <f aca="false">(E9/I9-1)</f>
        <v>-0.145710526779928</v>
      </c>
      <c r="K9" s="107" t="n">
        <v>18923.805</v>
      </c>
      <c r="L9" s="108" t="n">
        <v>6318.746</v>
      </c>
      <c r="M9" s="108" t="n">
        <f aca="false">L9+K9</f>
        <v>25242.551</v>
      </c>
      <c r="N9" s="109" t="n">
        <f aca="false">M9/$M$7</f>
        <v>0.101841096507325</v>
      </c>
      <c r="O9" s="108" t="n">
        <v>22592.356</v>
      </c>
      <c r="P9" s="108" t="n">
        <v>6669.639</v>
      </c>
      <c r="Q9" s="108" t="n">
        <f aca="false">P9+O9</f>
        <v>29261.995</v>
      </c>
      <c r="R9" s="109" t="n">
        <f aca="false">(M9/Q9-1)</f>
        <v>-0.137360559319349</v>
      </c>
    </row>
    <row r="10" s="72" customFormat="true" ht="20.7" hidden="false" customHeight="true" outlineLevel="0" collapsed="false">
      <c r="A10" s="105" t="s">
        <v>61</v>
      </c>
      <c r="B10" s="106" t="s">
        <v>62</v>
      </c>
      <c r="C10" s="107" t="n">
        <v>1902.917</v>
      </c>
      <c r="D10" s="108" t="n">
        <v>1613.103</v>
      </c>
      <c r="E10" s="108" t="n">
        <f aca="false">D10+C10</f>
        <v>3516.02</v>
      </c>
      <c r="F10" s="109" t="n">
        <f aca="false">E10/$E$7</f>
        <v>0.0408057506906299</v>
      </c>
      <c r="G10" s="107" t="n">
        <v>1810.295</v>
      </c>
      <c r="H10" s="108" t="n">
        <v>1619.35</v>
      </c>
      <c r="I10" s="108" t="n">
        <f aca="false">H10+G10</f>
        <v>3429.645</v>
      </c>
      <c r="J10" s="109" t="n">
        <f aca="false">(E10/I10-1)</f>
        <v>0.0251848223358391</v>
      </c>
      <c r="K10" s="107" t="n">
        <v>4949.916</v>
      </c>
      <c r="L10" s="108" t="n">
        <v>4426.939</v>
      </c>
      <c r="M10" s="108" t="n">
        <f aca="false">L10+K10</f>
        <v>9376.855</v>
      </c>
      <c r="N10" s="109" t="n">
        <f aca="false">M10/$M$7</f>
        <v>0.0378309305977115</v>
      </c>
      <c r="O10" s="108" t="n">
        <v>4917.305</v>
      </c>
      <c r="P10" s="108" t="n">
        <v>4333.382</v>
      </c>
      <c r="Q10" s="108" t="n">
        <f aca="false">P10+O10</f>
        <v>9250.687</v>
      </c>
      <c r="R10" s="109" t="n">
        <f aca="false">(M10/Q10-1)</f>
        <v>0.0136387708285883</v>
      </c>
    </row>
    <row r="11" s="72" customFormat="true" ht="20.7" hidden="false" customHeight="true" outlineLevel="0" collapsed="false">
      <c r="A11" s="105" t="s">
        <v>63</v>
      </c>
      <c r="B11" s="106" t="s">
        <v>64</v>
      </c>
      <c r="C11" s="107" t="n">
        <v>943.424</v>
      </c>
      <c r="D11" s="108" t="n">
        <v>1354.912</v>
      </c>
      <c r="E11" s="108" t="n">
        <f aca="false">D11+C11</f>
        <v>2298.336</v>
      </c>
      <c r="F11" s="109" t="n">
        <f aca="false">E11/$E$7</f>
        <v>0.0266737179593118</v>
      </c>
      <c r="G11" s="107" t="n">
        <v>989.617</v>
      </c>
      <c r="H11" s="108" t="n">
        <v>1351.393</v>
      </c>
      <c r="I11" s="108" t="n">
        <f aca="false">H11+G11</f>
        <v>2341.01</v>
      </c>
      <c r="J11" s="109" t="n">
        <f aca="false">(E11/I11-1)</f>
        <v>-0.0182288841141215</v>
      </c>
      <c r="K11" s="107" t="n">
        <v>2845.853</v>
      </c>
      <c r="L11" s="108" t="n">
        <v>4113.637</v>
      </c>
      <c r="M11" s="108" t="n">
        <f aca="false">L11+K11</f>
        <v>6959.49</v>
      </c>
      <c r="N11" s="109" t="n">
        <f aca="false">M11/$M$7</f>
        <v>0.0280780691591655</v>
      </c>
      <c r="O11" s="108" t="n">
        <v>2821.019</v>
      </c>
      <c r="P11" s="108" t="n">
        <v>3965.886</v>
      </c>
      <c r="Q11" s="108" t="n">
        <f aca="false">P11+O11</f>
        <v>6786.905</v>
      </c>
      <c r="R11" s="109" t="n">
        <f aca="false">(M11/Q11-1)</f>
        <v>0.0254291168065561</v>
      </c>
    </row>
    <row r="12" s="72" customFormat="true" ht="20.7" hidden="false" customHeight="true" outlineLevel="0" collapsed="false">
      <c r="A12" s="105" t="s">
        <v>67</v>
      </c>
      <c r="B12" s="106" t="s">
        <v>68</v>
      </c>
      <c r="C12" s="107" t="n">
        <v>243.801</v>
      </c>
      <c r="D12" s="108" t="n">
        <v>1293.164</v>
      </c>
      <c r="E12" s="108" t="n">
        <f aca="false">D12+C12</f>
        <v>1536.965</v>
      </c>
      <c r="F12" s="109" t="n">
        <f aca="false">E12/$E$7</f>
        <v>0.0178375010978959</v>
      </c>
      <c r="G12" s="107" t="n">
        <v>218.322</v>
      </c>
      <c r="H12" s="108" t="n">
        <v>1368.171</v>
      </c>
      <c r="I12" s="108" t="n">
        <f aca="false">H12+G12</f>
        <v>1586.493</v>
      </c>
      <c r="J12" s="109" t="n">
        <f aca="false">(E12/I12-1)</f>
        <v>-0.0312185430380089</v>
      </c>
      <c r="K12" s="107" t="n">
        <v>639.089</v>
      </c>
      <c r="L12" s="108" t="n">
        <v>3610.328</v>
      </c>
      <c r="M12" s="108" t="n">
        <f aca="false">L12+K12</f>
        <v>4249.417</v>
      </c>
      <c r="N12" s="109" t="n">
        <f aca="false">M12/$M$7</f>
        <v>0.0171442770105473</v>
      </c>
      <c r="O12" s="108" t="n">
        <v>613.539</v>
      </c>
      <c r="P12" s="108" t="n">
        <v>3863.338</v>
      </c>
      <c r="Q12" s="108" t="n">
        <f aca="false">P12+O12</f>
        <v>4476.877</v>
      </c>
      <c r="R12" s="109" t="n">
        <f aca="false">(M12/Q12-1)</f>
        <v>-0.0508077394129883</v>
      </c>
    </row>
    <row r="13" s="72" customFormat="true" ht="20.7" hidden="false" customHeight="true" outlineLevel="0" collapsed="false">
      <c r="A13" s="105" t="s">
        <v>91</v>
      </c>
      <c r="B13" s="106" t="s">
        <v>92</v>
      </c>
      <c r="C13" s="107" t="n">
        <v>801.827</v>
      </c>
      <c r="D13" s="108" t="n">
        <v>623.52</v>
      </c>
      <c r="E13" s="108" t="n">
        <f aca="false">D13+C13</f>
        <v>1425.347</v>
      </c>
      <c r="F13" s="109" t="n">
        <f aca="false">E13/$E$7</f>
        <v>0.0165420999680426</v>
      </c>
      <c r="G13" s="107" t="n">
        <v>846.237</v>
      </c>
      <c r="H13" s="108" t="n">
        <v>657.773</v>
      </c>
      <c r="I13" s="108" t="n">
        <f aca="false">H13+G13</f>
        <v>1504.01</v>
      </c>
      <c r="J13" s="109" t="n">
        <f aca="false">(E13/I13-1)</f>
        <v>-0.052302178841896</v>
      </c>
      <c r="K13" s="107" t="n">
        <v>2109.657</v>
      </c>
      <c r="L13" s="108" t="n">
        <v>1671.578</v>
      </c>
      <c r="M13" s="108" t="n">
        <f aca="false">L13+K13</f>
        <v>3781.235</v>
      </c>
      <c r="N13" s="109" t="n">
        <f aca="false">M13/$M$7</f>
        <v>0.0152553962771779</v>
      </c>
      <c r="O13" s="108" t="n">
        <v>2382.935</v>
      </c>
      <c r="P13" s="108" t="n">
        <v>1800.127</v>
      </c>
      <c r="Q13" s="108" t="n">
        <f aca="false">P13+O13</f>
        <v>4183.062</v>
      </c>
      <c r="R13" s="109" t="n">
        <f aca="false">(M13/Q13-1)</f>
        <v>-0.0960604934853943</v>
      </c>
    </row>
    <row r="14" s="72" customFormat="true" ht="20.7" hidden="false" customHeight="true" outlineLevel="0" collapsed="false">
      <c r="A14" s="105" t="s">
        <v>59</v>
      </c>
      <c r="B14" s="106" t="s">
        <v>60</v>
      </c>
      <c r="C14" s="107" t="n">
        <v>662.799</v>
      </c>
      <c r="D14" s="108" t="n">
        <v>724.479</v>
      </c>
      <c r="E14" s="108" t="n">
        <f aca="false">D14+C14</f>
        <v>1387.278</v>
      </c>
      <c r="F14" s="109" t="n">
        <f aca="false">E14/$E$7</f>
        <v>0.0161002839024225</v>
      </c>
      <c r="G14" s="107" t="n">
        <v>437.451</v>
      </c>
      <c r="H14" s="108" t="n">
        <v>680.451</v>
      </c>
      <c r="I14" s="108" t="n">
        <f aca="false">H14+G14</f>
        <v>1117.902</v>
      </c>
      <c r="J14" s="109" t="n">
        <f aca="false">(E14/I14-1)</f>
        <v>0.240965666042283</v>
      </c>
      <c r="K14" s="107" t="n">
        <v>1892.978</v>
      </c>
      <c r="L14" s="108" t="n">
        <v>2095.733</v>
      </c>
      <c r="M14" s="108" t="n">
        <f aca="false">L14+K14</f>
        <v>3988.711</v>
      </c>
      <c r="N14" s="109" t="n">
        <f aca="false">M14/$M$7</f>
        <v>0.0160924584005328</v>
      </c>
      <c r="O14" s="108" t="n">
        <v>1143.643</v>
      </c>
      <c r="P14" s="108" t="n">
        <v>1974.934</v>
      </c>
      <c r="Q14" s="108" t="n">
        <f aca="false">P14+O14</f>
        <v>3118.577</v>
      </c>
      <c r="R14" s="109" t="n">
        <f aca="false">(M14/Q14-1)</f>
        <v>0.279016359063765</v>
      </c>
    </row>
    <row r="15" s="72" customFormat="true" ht="20.7" hidden="false" customHeight="true" outlineLevel="0" collapsed="false">
      <c r="A15" s="105" t="s">
        <v>77</v>
      </c>
      <c r="B15" s="106" t="s">
        <v>78</v>
      </c>
      <c r="C15" s="107" t="n">
        <v>355.479</v>
      </c>
      <c r="D15" s="108" t="n">
        <v>273.257</v>
      </c>
      <c r="E15" s="108" t="n">
        <f aca="false">D15+C15</f>
        <v>628.736</v>
      </c>
      <c r="F15" s="109" t="n">
        <f aca="false">E15/$E$7</f>
        <v>0.0072968994676435</v>
      </c>
      <c r="G15" s="107" t="n">
        <v>399.096</v>
      </c>
      <c r="H15" s="108" t="n">
        <v>231.151</v>
      </c>
      <c r="I15" s="108" t="n">
        <f aca="false">H15+G15</f>
        <v>630.247</v>
      </c>
      <c r="J15" s="109" t="n">
        <f aca="false">(E15/I15-1)</f>
        <v>-0.00239747273687962</v>
      </c>
      <c r="K15" s="107" t="n">
        <v>714.651</v>
      </c>
      <c r="L15" s="108" t="n">
        <v>775.497</v>
      </c>
      <c r="M15" s="108" t="n">
        <f aca="false">L15+K15</f>
        <v>1490.148</v>
      </c>
      <c r="N15" s="109" t="n">
        <f aca="false">M15/$M$7</f>
        <v>0.00601200355218445</v>
      </c>
      <c r="O15" s="108" t="n">
        <v>822.349</v>
      </c>
      <c r="P15" s="108" t="n">
        <v>675.856</v>
      </c>
      <c r="Q15" s="108" t="n">
        <f aca="false">P15+O15</f>
        <v>1498.205</v>
      </c>
      <c r="R15" s="109" t="n">
        <f aca="false">(M15/Q15-1)</f>
        <v>-0.00537776872991347</v>
      </c>
    </row>
    <row r="16" s="72" customFormat="true" ht="20.7" hidden="false" customHeight="true" outlineLevel="0" collapsed="false">
      <c r="A16" s="105" t="s">
        <v>71</v>
      </c>
      <c r="B16" s="106" t="s">
        <v>72</v>
      </c>
      <c r="C16" s="107" t="n">
        <v>190.74</v>
      </c>
      <c r="D16" s="108" t="n">
        <v>331.047</v>
      </c>
      <c r="E16" s="108" t="n">
        <f aca="false">D16+C16</f>
        <v>521.787</v>
      </c>
      <c r="F16" s="109" t="n">
        <f aca="false">E16/$E$7</f>
        <v>0.00605568518825596</v>
      </c>
      <c r="G16" s="107" t="n">
        <v>146.167</v>
      </c>
      <c r="H16" s="108" t="n">
        <v>317.446</v>
      </c>
      <c r="I16" s="108" t="n">
        <f aca="false">H16+G16</f>
        <v>463.613</v>
      </c>
      <c r="J16" s="109" t="n">
        <f aca="false">(E16/I16-1)</f>
        <v>0.125479656523868</v>
      </c>
      <c r="K16" s="107" t="n">
        <v>407.363</v>
      </c>
      <c r="L16" s="108" t="n">
        <v>902.602</v>
      </c>
      <c r="M16" s="108" t="n">
        <f aca="false">L16+K16</f>
        <v>1309.965</v>
      </c>
      <c r="N16" s="109" t="n">
        <f aca="false">M16/$M$7</f>
        <v>0.00528505506381735</v>
      </c>
      <c r="O16" s="108" t="n">
        <v>423.617</v>
      </c>
      <c r="P16" s="108" t="n">
        <v>816.102</v>
      </c>
      <c r="Q16" s="108" t="n">
        <f aca="false">P16+O16</f>
        <v>1239.719</v>
      </c>
      <c r="R16" s="109" t="n">
        <f aca="false">(M16/Q16-1)</f>
        <v>0.0566628405307978</v>
      </c>
    </row>
    <row r="17" s="72" customFormat="true" ht="20.7" hidden="false" customHeight="true" outlineLevel="0" collapsed="false">
      <c r="A17" s="105" t="s">
        <v>123</v>
      </c>
      <c r="B17" s="106" t="s">
        <v>124</v>
      </c>
      <c r="C17" s="107" t="n">
        <v>109.075</v>
      </c>
      <c r="D17" s="108" t="n">
        <v>295.909</v>
      </c>
      <c r="E17" s="108" t="n">
        <f aca="false">D17+C17</f>
        <v>404.984</v>
      </c>
      <c r="F17" s="109" t="n">
        <f aca="false">E17/$E$7</f>
        <v>0.00470010868473276</v>
      </c>
      <c r="G17" s="107" t="n">
        <v>102.734</v>
      </c>
      <c r="H17" s="108" t="n">
        <v>416.433</v>
      </c>
      <c r="I17" s="108" t="n">
        <f aca="false">H17+G17</f>
        <v>519.167</v>
      </c>
      <c r="J17" s="109" t="n">
        <f aca="false">(E17/I17-1)</f>
        <v>-0.219935011277681</v>
      </c>
      <c r="K17" s="107" t="n">
        <v>301.136</v>
      </c>
      <c r="L17" s="108" t="n">
        <v>801.831</v>
      </c>
      <c r="M17" s="108" t="n">
        <f aca="false">L17+K17</f>
        <v>1102.967</v>
      </c>
      <c r="N17" s="109" t="n">
        <f aca="false">M17/$M$7</f>
        <v>0.00444992143192638</v>
      </c>
      <c r="O17" s="108" t="n">
        <v>304.508</v>
      </c>
      <c r="P17" s="108" t="n">
        <v>1000.658</v>
      </c>
      <c r="Q17" s="108" t="n">
        <f aca="false">P17+O17</f>
        <v>1305.166</v>
      </c>
      <c r="R17" s="109" t="n">
        <f aca="false">(M17/Q17-1)</f>
        <v>-0.154922055891741</v>
      </c>
    </row>
    <row r="18" s="72" customFormat="true" ht="20.7" hidden="false" customHeight="true" outlineLevel="0" collapsed="false">
      <c r="A18" s="105" t="s">
        <v>69</v>
      </c>
      <c r="B18" s="106" t="s">
        <v>70</v>
      </c>
      <c r="C18" s="107" t="n">
        <v>143.749</v>
      </c>
      <c r="D18" s="108" t="n">
        <v>243.547</v>
      </c>
      <c r="E18" s="108" t="n">
        <f aca="false">D18+C18</f>
        <v>387.296</v>
      </c>
      <c r="F18" s="109" t="n">
        <f aca="false">E18/$E$7</f>
        <v>0.00449482768001269</v>
      </c>
      <c r="G18" s="107" t="n">
        <v>123.885</v>
      </c>
      <c r="H18" s="108" t="n">
        <v>230.952</v>
      </c>
      <c r="I18" s="108" t="n">
        <f aca="false">H18+G18</f>
        <v>354.837</v>
      </c>
      <c r="J18" s="109" t="n">
        <f aca="false">(E18/I18-1)</f>
        <v>0.0914758043834214</v>
      </c>
      <c r="K18" s="107" t="n">
        <v>455.421</v>
      </c>
      <c r="L18" s="108" t="n">
        <v>657.507</v>
      </c>
      <c r="M18" s="108" t="n">
        <f aca="false">L18+K18</f>
        <v>1112.928</v>
      </c>
      <c r="N18" s="109" t="n">
        <f aca="false">M18/$M$7</f>
        <v>0.0044901090960935</v>
      </c>
      <c r="O18" s="108" t="n">
        <v>341.235</v>
      </c>
      <c r="P18" s="108" t="n">
        <v>589.488</v>
      </c>
      <c r="Q18" s="108" t="n">
        <f aca="false">P18+O18</f>
        <v>930.723</v>
      </c>
      <c r="R18" s="109" t="n">
        <f aca="false">(M18/Q18-1)</f>
        <v>0.195767161658195</v>
      </c>
    </row>
    <row r="19" s="72" customFormat="true" ht="20.7" hidden="false" customHeight="true" outlineLevel="0" collapsed="false">
      <c r="A19" s="105" t="s">
        <v>142</v>
      </c>
      <c r="B19" s="106" t="s">
        <v>143</v>
      </c>
      <c r="C19" s="107" t="n">
        <v>269.279</v>
      </c>
      <c r="D19" s="108" t="n">
        <v>58.274</v>
      </c>
      <c r="E19" s="108" t="n">
        <f aca="false">D19+C19</f>
        <v>327.553</v>
      </c>
      <c r="F19" s="109" t="n">
        <f aca="false">E19/$E$7</f>
        <v>0.00380147042848673</v>
      </c>
      <c r="G19" s="107" t="n">
        <v>371.547</v>
      </c>
      <c r="H19" s="108" t="n">
        <v>66.568</v>
      </c>
      <c r="I19" s="108" t="n">
        <f aca="false">H19+G19</f>
        <v>438.115</v>
      </c>
      <c r="J19" s="109" t="n">
        <f aca="false">(E19/I19-1)</f>
        <v>-0.252358399050478</v>
      </c>
      <c r="K19" s="107" t="n">
        <v>738.348</v>
      </c>
      <c r="L19" s="108" t="n">
        <v>176.495</v>
      </c>
      <c r="M19" s="108" t="n">
        <f aca="false">L19+K19</f>
        <v>914.843</v>
      </c>
      <c r="N19" s="109" t="n">
        <f aca="false">M19/$M$7</f>
        <v>0.00369093497135256</v>
      </c>
      <c r="O19" s="108" t="n">
        <v>869.676</v>
      </c>
      <c r="P19" s="108" t="n">
        <v>174.545</v>
      </c>
      <c r="Q19" s="108" t="n">
        <f aca="false">P19+O19</f>
        <v>1044.221</v>
      </c>
      <c r="R19" s="109" t="n">
        <f aca="false">(M19/Q19-1)</f>
        <v>-0.123899059681811</v>
      </c>
    </row>
    <row r="20" s="72" customFormat="true" ht="20.7" hidden="false" customHeight="true" outlineLevel="0" collapsed="false">
      <c r="A20" s="105" t="s">
        <v>125</v>
      </c>
      <c r="B20" s="106" t="s">
        <v>126</v>
      </c>
      <c r="C20" s="107" t="n">
        <v>124.129</v>
      </c>
      <c r="D20" s="108" t="n">
        <v>192.997</v>
      </c>
      <c r="E20" s="108" t="n">
        <f aca="false">D20+C20</f>
        <v>317.126</v>
      </c>
      <c r="F20" s="109" t="n">
        <f aca="false">E20/$E$7</f>
        <v>0.0036804581582348</v>
      </c>
      <c r="G20" s="107" t="n">
        <v>158.48</v>
      </c>
      <c r="H20" s="108" t="n">
        <v>230.248</v>
      </c>
      <c r="I20" s="108" t="n">
        <f aca="false">H20+G20</f>
        <v>388.728</v>
      </c>
      <c r="J20" s="109" t="n">
        <f aca="false">(E20/I20-1)</f>
        <v>-0.184195632936141</v>
      </c>
      <c r="K20" s="107" t="n">
        <v>384.448</v>
      </c>
      <c r="L20" s="108" t="n">
        <v>566.435</v>
      </c>
      <c r="M20" s="108" t="n">
        <f aca="false">L20+K20</f>
        <v>950.883</v>
      </c>
      <c r="N20" s="109" t="n">
        <f aca="false">M20/$M$7</f>
        <v>0.00383633838632928</v>
      </c>
      <c r="O20" s="108" t="n">
        <v>336.796</v>
      </c>
      <c r="P20" s="108" t="n">
        <v>480.127</v>
      </c>
      <c r="Q20" s="108" t="n">
        <f aca="false">P20+O20</f>
        <v>816.923</v>
      </c>
      <c r="R20" s="109" t="n">
        <f aca="false">(M20/Q20-1)</f>
        <v>0.163981183049076</v>
      </c>
    </row>
    <row r="21" s="72" customFormat="true" ht="20.7" hidden="false" customHeight="true" outlineLevel="0" collapsed="false">
      <c r="A21" s="105" t="s">
        <v>127</v>
      </c>
      <c r="B21" s="106" t="s">
        <v>128</v>
      </c>
      <c r="C21" s="107" t="n">
        <v>135.572</v>
      </c>
      <c r="D21" s="108" t="n">
        <v>138.481</v>
      </c>
      <c r="E21" s="108" t="n">
        <f aca="false">D21+C21</f>
        <v>274.053</v>
      </c>
      <c r="F21" s="109" t="n">
        <f aca="false">E21/$E$7</f>
        <v>0.00318056734433229</v>
      </c>
      <c r="G21" s="107" t="n">
        <v>200.74</v>
      </c>
      <c r="H21" s="108" t="n">
        <v>150.036</v>
      </c>
      <c r="I21" s="108" t="n">
        <f aca="false">H21+G21</f>
        <v>350.776</v>
      </c>
      <c r="J21" s="109" t="n">
        <f aca="false">(E21/I21-1)</f>
        <v>-0.218723629894862</v>
      </c>
      <c r="K21" s="107" t="n">
        <v>407.959</v>
      </c>
      <c r="L21" s="108" t="n">
        <v>388.398</v>
      </c>
      <c r="M21" s="108" t="n">
        <f aca="false">L21+K21</f>
        <v>796.357</v>
      </c>
      <c r="N21" s="109" t="n">
        <f aca="false">M21/$M$7</f>
        <v>0.00321290308936223</v>
      </c>
      <c r="O21" s="108" t="n">
        <v>611.195</v>
      </c>
      <c r="P21" s="108" t="n">
        <v>452.875</v>
      </c>
      <c r="Q21" s="108" t="n">
        <f aca="false">P21+O21</f>
        <v>1064.07</v>
      </c>
      <c r="R21" s="109" t="n">
        <f aca="false">(M21/Q21-1)</f>
        <v>-0.251593410207975</v>
      </c>
    </row>
    <row r="22" s="72" customFormat="true" ht="20.7" hidden="false" customHeight="true" outlineLevel="0" collapsed="false">
      <c r="A22" s="105" t="s">
        <v>65</v>
      </c>
      <c r="B22" s="106" t="s">
        <v>66</v>
      </c>
      <c r="C22" s="107" t="n">
        <v>113.279</v>
      </c>
      <c r="D22" s="108" t="n">
        <v>153.248</v>
      </c>
      <c r="E22" s="108" t="n">
        <f aca="false">D22+C22</f>
        <v>266.527</v>
      </c>
      <c r="F22" s="109" t="n">
        <f aca="false">E22/$E$7</f>
        <v>0.00309322310860619</v>
      </c>
      <c r="G22" s="107" t="n">
        <v>62.846</v>
      </c>
      <c r="H22" s="108" t="n">
        <v>148.154</v>
      </c>
      <c r="I22" s="108" t="n">
        <f aca="false">H22+G22</f>
        <v>211</v>
      </c>
      <c r="J22" s="109" t="n">
        <f aca="false">(E22/I22-1)</f>
        <v>0.263161137440758</v>
      </c>
      <c r="K22" s="107" t="n">
        <v>349.111</v>
      </c>
      <c r="L22" s="108" t="n">
        <v>476.81</v>
      </c>
      <c r="M22" s="108" t="n">
        <f aca="false">L22+K22</f>
        <v>825.921</v>
      </c>
      <c r="N22" s="109" t="n">
        <f aca="false">M22/$M$7</f>
        <v>0.00333217907605401</v>
      </c>
      <c r="O22" s="108" t="n">
        <v>214.588</v>
      </c>
      <c r="P22" s="108" t="n">
        <v>430.37</v>
      </c>
      <c r="Q22" s="108" t="n">
        <f aca="false">P22+O22</f>
        <v>644.958</v>
      </c>
      <c r="R22" s="109" t="n">
        <f aca="false">(M22/Q22-1)</f>
        <v>0.28058106109235</v>
      </c>
    </row>
    <row r="23" s="72" customFormat="true" ht="20.7" hidden="false" customHeight="true" outlineLevel="0" collapsed="false">
      <c r="A23" s="105" t="s">
        <v>85</v>
      </c>
      <c r="B23" s="106" t="s">
        <v>86</v>
      </c>
      <c r="C23" s="107" t="n">
        <v>71.172</v>
      </c>
      <c r="D23" s="108" t="n">
        <v>163.384</v>
      </c>
      <c r="E23" s="108" t="n">
        <f aca="false">D23+C23</f>
        <v>234.556</v>
      </c>
      <c r="F23" s="109" t="n">
        <f aca="false">E23/$E$7</f>
        <v>0.00272217838891457</v>
      </c>
      <c r="G23" s="107" t="n">
        <v>43.74</v>
      </c>
      <c r="H23" s="108" t="n">
        <v>152.85</v>
      </c>
      <c r="I23" s="108" t="n">
        <f aca="false">H23+G23</f>
        <v>196.59</v>
      </c>
      <c r="J23" s="109" t="n">
        <f aca="false">(E23/I23-1)</f>
        <v>0.193122742764128</v>
      </c>
      <c r="K23" s="107" t="n">
        <v>160.876</v>
      </c>
      <c r="L23" s="108" t="n">
        <v>378.519</v>
      </c>
      <c r="M23" s="108" t="n">
        <f aca="false">L23+K23</f>
        <v>539.395</v>
      </c>
      <c r="N23" s="109" t="n">
        <f aca="false">M23/$M$7</f>
        <v>0.00217618965098133</v>
      </c>
      <c r="O23" s="108" t="n">
        <v>121.578</v>
      </c>
      <c r="P23" s="108" t="n">
        <v>383.193</v>
      </c>
      <c r="Q23" s="108" t="n">
        <f aca="false">P23+O23</f>
        <v>504.771</v>
      </c>
      <c r="R23" s="109" t="n">
        <f aca="false">(M23/Q23-1)</f>
        <v>0.0685934810042577</v>
      </c>
    </row>
    <row r="24" s="72" customFormat="true" ht="20.7" hidden="false" customHeight="true" outlineLevel="0" collapsed="false">
      <c r="A24" s="105" t="s">
        <v>99</v>
      </c>
      <c r="B24" s="106" t="s">
        <v>100</v>
      </c>
      <c r="C24" s="107" t="n">
        <v>136.628</v>
      </c>
      <c r="D24" s="108" t="n">
        <v>91.477</v>
      </c>
      <c r="E24" s="108" t="n">
        <f aca="false">D24+C24</f>
        <v>228.105</v>
      </c>
      <c r="F24" s="109" t="n">
        <f aca="false">E24/$E$7</f>
        <v>0.00264731024319718</v>
      </c>
      <c r="G24" s="107" t="n">
        <v>181.974</v>
      </c>
      <c r="H24" s="108" t="n">
        <v>95.529</v>
      </c>
      <c r="I24" s="108" t="n">
        <f aca="false">H24+G24</f>
        <v>277.503</v>
      </c>
      <c r="J24" s="109" t="n">
        <f aca="false">(E24/I24-1)</f>
        <v>-0.178008886390417</v>
      </c>
      <c r="K24" s="107" t="n">
        <v>410.23</v>
      </c>
      <c r="L24" s="108" t="n">
        <v>284.166</v>
      </c>
      <c r="M24" s="108" t="n">
        <f aca="false">L24+K24</f>
        <v>694.396</v>
      </c>
      <c r="N24" s="109" t="n">
        <f aca="false">M24/$M$7</f>
        <v>0.00280154133590937</v>
      </c>
      <c r="O24" s="108" t="n">
        <v>509.537</v>
      </c>
      <c r="P24" s="108" t="n">
        <v>291.157</v>
      </c>
      <c r="Q24" s="108" t="n">
        <f aca="false">P24+O24</f>
        <v>800.694</v>
      </c>
      <c r="R24" s="109" t="n">
        <f aca="false">(M24/Q24-1)</f>
        <v>-0.13275733301361</v>
      </c>
    </row>
    <row r="25" s="72" customFormat="true" ht="20.7" hidden="false" customHeight="true" outlineLevel="0" collapsed="false">
      <c r="A25" s="105" t="s">
        <v>87</v>
      </c>
      <c r="B25" s="106" t="s">
        <v>88</v>
      </c>
      <c r="C25" s="107" t="n">
        <v>102.374</v>
      </c>
      <c r="D25" s="108" t="n">
        <v>106.159</v>
      </c>
      <c r="E25" s="108" t="n">
        <f aca="false">D25+C25</f>
        <v>208.533</v>
      </c>
      <c r="F25" s="109" t="n">
        <f aca="false">E25/$E$7</f>
        <v>0.00242016416538277</v>
      </c>
      <c r="G25" s="107" t="n">
        <v>38.131</v>
      </c>
      <c r="H25" s="108" t="n">
        <v>40.75</v>
      </c>
      <c r="I25" s="108" t="n">
        <f aca="false">H25+G25</f>
        <v>78.881</v>
      </c>
      <c r="J25" s="109" t="n">
        <f aca="false">(E25/I25-1)</f>
        <v>1.64364042038007</v>
      </c>
      <c r="K25" s="107" t="n">
        <v>203.65</v>
      </c>
      <c r="L25" s="108" t="n">
        <v>214.053</v>
      </c>
      <c r="M25" s="108" t="n">
        <f aca="false">L25+K25</f>
        <v>417.703</v>
      </c>
      <c r="N25" s="109" t="n">
        <f aca="false">M25/$M$7</f>
        <v>0.00168522315887959</v>
      </c>
      <c r="O25" s="108" t="n">
        <v>186.751</v>
      </c>
      <c r="P25" s="108" t="n">
        <v>213.984</v>
      </c>
      <c r="Q25" s="108" t="n">
        <f aca="false">P25+O25</f>
        <v>400.735</v>
      </c>
      <c r="R25" s="109" t="n">
        <f aca="false">(M25/Q25-1)</f>
        <v>0.0423421962144559</v>
      </c>
    </row>
    <row r="26" s="72" customFormat="true" ht="20.7" hidden="false" customHeight="true" outlineLevel="0" collapsed="false">
      <c r="A26" s="105" t="s">
        <v>75</v>
      </c>
      <c r="B26" s="106" t="s">
        <v>76</v>
      </c>
      <c r="C26" s="107" t="n">
        <v>29.787</v>
      </c>
      <c r="D26" s="108" t="n">
        <v>159.287</v>
      </c>
      <c r="E26" s="108" t="n">
        <f aca="false">D26+C26</f>
        <v>189.074</v>
      </c>
      <c r="F26" s="109" t="n">
        <f aca="false">E26/$E$7</f>
        <v>0.00219432952772742</v>
      </c>
      <c r="G26" s="107" t="n">
        <v>24.767</v>
      </c>
      <c r="H26" s="108" t="n">
        <v>158.111</v>
      </c>
      <c r="I26" s="108" t="n">
        <f aca="false">H26+G26</f>
        <v>182.878</v>
      </c>
      <c r="J26" s="109" t="n">
        <f aca="false">(E26/I26-1)</f>
        <v>0.0338805105042708</v>
      </c>
      <c r="K26" s="107" t="n">
        <v>84.626</v>
      </c>
      <c r="L26" s="108" t="n">
        <v>453.146</v>
      </c>
      <c r="M26" s="108" t="n">
        <f aca="false">L26+K26</f>
        <v>537.772</v>
      </c>
      <c r="N26" s="109" t="n">
        <f aca="false">M26/$M$7</f>
        <v>0.00216964165590622</v>
      </c>
      <c r="O26" s="108" t="n">
        <v>79.815</v>
      </c>
      <c r="P26" s="108" t="n">
        <v>448.897</v>
      </c>
      <c r="Q26" s="108" t="n">
        <f aca="false">P26+O26</f>
        <v>528.712</v>
      </c>
      <c r="R26" s="109" t="n">
        <f aca="false">(M26/Q26-1)</f>
        <v>0.0171359832952533</v>
      </c>
    </row>
    <row r="27" s="72" customFormat="true" ht="20.7" hidden="false" customHeight="true" outlineLevel="0" collapsed="false">
      <c r="A27" s="105" t="s">
        <v>105</v>
      </c>
      <c r="B27" s="106" t="s">
        <v>106</v>
      </c>
      <c r="C27" s="107" t="n">
        <v>100.78</v>
      </c>
      <c r="D27" s="108" t="n">
        <v>85.963</v>
      </c>
      <c r="E27" s="108" t="n">
        <f aca="false">D27+C27</f>
        <v>186.743</v>
      </c>
      <c r="F27" s="109" t="n">
        <f aca="false">E27/$E$7</f>
        <v>0.00216727672232248</v>
      </c>
      <c r="G27" s="107" t="n">
        <v>40.528</v>
      </c>
      <c r="H27" s="108" t="n">
        <v>46.441</v>
      </c>
      <c r="I27" s="108" t="n">
        <f aca="false">H27+G27</f>
        <v>86.969</v>
      </c>
      <c r="J27" s="109" t="n">
        <f aca="false">(E27/I27-1)</f>
        <v>1.14723637158068</v>
      </c>
      <c r="K27" s="107" t="n">
        <v>241.839</v>
      </c>
      <c r="L27" s="108" t="n">
        <v>258.035</v>
      </c>
      <c r="M27" s="108" t="n">
        <f aca="false">L27+K27</f>
        <v>499.874</v>
      </c>
      <c r="N27" s="109" t="n">
        <f aca="false">M27/$M$7</f>
        <v>0.00201674213812631</v>
      </c>
      <c r="O27" s="108" t="n">
        <v>80.314</v>
      </c>
      <c r="P27" s="108" t="n">
        <v>158.764</v>
      </c>
      <c r="Q27" s="108" t="n">
        <f aca="false">P27+O27</f>
        <v>239.078</v>
      </c>
      <c r="R27" s="109" t="n">
        <f aca="false">(M27/Q27-1)</f>
        <v>1.09084064614896</v>
      </c>
    </row>
    <row r="28" s="72" customFormat="true" ht="20.7" hidden="false" customHeight="true" outlineLevel="0" collapsed="false">
      <c r="A28" s="105" t="s">
        <v>79</v>
      </c>
      <c r="B28" s="106" t="s">
        <v>80</v>
      </c>
      <c r="C28" s="107" t="n">
        <v>20.735</v>
      </c>
      <c r="D28" s="108" t="n">
        <v>118.656</v>
      </c>
      <c r="E28" s="108" t="n">
        <f aca="false">D28+C28</f>
        <v>139.391</v>
      </c>
      <c r="F28" s="109" t="n">
        <f aca="false">E28/$E$7</f>
        <v>0.00161772526735274</v>
      </c>
      <c r="G28" s="107" t="n">
        <v>23.543</v>
      </c>
      <c r="H28" s="108" t="n">
        <v>123.572</v>
      </c>
      <c r="I28" s="108" t="n">
        <f aca="false">H28+G28</f>
        <v>147.115</v>
      </c>
      <c r="J28" s="109" t="n">
        <f aca="false">(E28/I28-1)</f>
        <v>-0.0525031437990688</v>
      </c>
      <c r="K28" s="107" t="n">
        <v>58.406</v>
      </c>
      <c r="L28" s="108" t="n">
        <v>300.917</v>
      </c>
      <c r="M28" s="108" t="n">
        <f aca="false">L28+K28</f>
        <v>359.323</v>
      </c>
      <c r="N28" s="109" t="n">
        <f aca="false">M28/$M$7</f>
        <v>0.00144968899222196</v>
      </c>
      <c r="O28" s="108" t="n">
        <v>67.429</v>
      </c>
      <c r="P28" s="108" t="n">
        <v>317.134</v>
      </c>
      <c r="Q28" s="108" t="n">
        <f aca="false">P28+O28</f>
        <v>384.563</v>
      </c>
      <c r="R28" s="109" t="n">
        <f aca="false">(M28/Q28-1)</f>
        <v>-0.0656329392063197</v>
      </c>
    </row>
    <row r="29" s="72" customFormat="true" ht="20.7" hidden="false" customHeight="true" outlineLevel="0" collapsed="false">
      <c r="A29" s="105" t="s">
        <v>73</v>
      </c>
      <c r="B29" s="106" t="s">
        <v>74</v>
      </c>
      <c r="C29" s="107" t="n">
        <v>65.131</v>
      </c>
      <c r="D29" s="108" t="n">
        <v>61.523</v>
      </c>
      <c r="E29" s="108" t="n">
        <f aca="false">D29+C29</f>
        <v>126.654</v>
      </c>
      <c r="F29" s="109" t="n">
        <f aca="false">E29/$E$7</f>
        <v>0.00146990391066349</v>
      </c>
      <c r="G29" s="107" t="n">
        <v>80.921</v>
      </c>
      <c r="H29" s="108" t="n">
        <v>61.14</v>
      </c>
      <c r="I29" s="108" t="n">
        <f aca="false">H29+G29</f>
        <v>142.061</v>
      </c>
      <c r="J29" s="109" t="n">
        <f aca="false">(E29/I29-1)</f>
        <v>-0.108453410858716</v>
      </c>
      <c r="K29" s="107" t="n">
        <v>219.139</v>
      </c>
      <c r="L29" s="108" t="n">
        <v>193.339</v>
      </c>
      <c r="M29" s="108" t="n">
        <f aca="false">L29+K29</f>
        <v>412.478</v>
      </c>
      <c r="N29" s="109" t="n">
        <f aca="false">M29/$M$7</f>
        <v>0.00166414289130874</v>
      </c>
      <c r="O29" s="108" t="n">
        <v>218.862</v>
      </c>
      <c r="P29" s="108" t="n">
        <v>169.238</v>
      </c>
      <c r="Q29" s="108" t="n">
        <f aca="false">P29+O29</f>
        <v>388.1</v>
      </c>
      <c r="R29" s="109" t="n">
        <f aca="false">(M29/Q29-1)</f>
        <v>0.0628137078072668</v>
      </c>
    </row>
    <row r="30" s="72" customFormat="true" ht="20.7" hidden="false" customHeight="true" outlineLevel="0" collapsed="false">
      <c r="A30" s="105" t="s">
        <v>166</v>
      </c>
      <c r="B30" s="106" t="s">
        <v>167</v>
      </c>
      <c r="C30" s="107" t="n">
        <v>53.162</v>
      </c>
      <c r="D30" s="108" t="n">
        <v>45.009</v>
      </c>
      <c r="E30" s="108" t="n">
        <f aca="false">D30+C30</f>
        <v>98.171</v>
      </c>
      <c r="F30" s="109" t="n">
        <f aca="false">E30/$E$7</f>
        <v>0.00113933975092571</v>
      </c>
      <c r="G30" s="107" t="n">
        <v>41.097</v>
      </c>
      <c r="H30" s="108" t="n">
        <v>44.113</v>
      </c>
      <c r="I30" s="108" t="n">
        <f aca="false">H30+G30</f>
        <v>85.21</v>
      </c>
      <c r="J30" s="109" t="n">
        <f aca="false">(E30/I30-1)</f>
        <v>0.15210656026288</v>
      </c>
      <c r="K30" s="107" t="n">
        <v>164.182</v>
      </c>
      <c r="L30" s="108" t="n">
        <v>169.622</v>
      </c>
      <c r="M30" s="108" t="n">
        <f aca="false">L30+K30</f>
        <v>333.804</v>
      </c>
      <c r="N30" s="109" t="n">
        <f aca="false">M30/$M$7</f>
        <v>0.00134673256195584</v>
      </c>
      <c r="O30" s="108" t="n">
        <v>119.356</v>
      </c>
      <c r="P30" s="108" t="n">
        <v>126.018</v>
      </c>
      <c r="Q30" s="108" t="n">
        <f aca="false">P30+O30</f>
        <v>245.374</v>
      </c>
      <c r="R30" s="109" t="n">
        <f aca="false">(M30/Q30-1)</f>
        <v>0.360388631232323</v>
      </c>
    </row>
    <row r="31" s="72" customFormat="true" ht="20.7" hidden="false" customHeight="true" outlineLevel="0" collapsed="false">
      <c r="A31" s="105" t="s">
        <v>121</v>
      </c>
      <c r="B31" s="106" t="s">
        <v>122</v>
      </c>
      <c r="C31" s="107" t="n">
        <v>52.907</v>
      </c>
      <c r="D31" s="108" t="n">
        <v>42.809</v>
      </c>
      <c r="E31" s="108" t="n">
        <f aca="false">D31+C31</f>
        <v>95.716</v>
      </c>
      <c r="F31" s="109" t="n">
        <f aca="false">E31/$E$7</f>
        <v>0.00111084784304536</v>
      </c>
      <c r="G31" s="107" t="n">
        <v>34.843</v>
      </c>
      <c r="H31" s="108" t="n">
        <v>36.239</v>
      </c>
      <c r="I31" s="108" t="n">
        <f aca="false">H31+G31</f>
        <v>71.082</v>
      </c>
      <c r="J31" s="109" t="n">
        <f aca="false">(E31/I31-1)</f>
        <v>0.346557496975324</v>
      </c>
      <c r="K31" s="107" t="n">
        <v>146.225</v>
      </c>
      <c r="L31" s="108" t="n">
        <v>131.137</v>
      </c>
      <c r="M31" s="108" t="n">
        <f aca="false">L31+K31</f>
        <v>277.362</v>
      </c>
      <c r="N31" s="109" t="n">
        <f aca="false">M31/$M$7</f>
        <v>0.00111901725817904</v>
      </c>
      <c r="O31" s="108" t="n">
        <v>93.611</v>
      </c>
      <c r="P31" s="108" t="n">
        <v>96.994</v>
      </c>
      <c r="Q31" s="108" t="n">
        <f aca="false">P31+O31</f>
        <v>190.605</v>
      </c>
      <c r="R31" s="109" t="n">
        <f aca="false">(M31/Q31-1)</f>
        <v>0.455166443692453</v>
      </c>
    </row>
    <row r="32" s="72" customFormat="true" ht="20.7" hidden="false" customHeight="true" outlineLevel="0" collapsed="false">
      <c r="A32" s="105" t="s">
        <v>101</v>
      </c>
      <c r="B32" s="106" t="s">
        <v>102</v>
      </c>
      <c r="C32" s="107" t="n">
        <v>17.7</v>
      </c>
      <c r="D32" s="108" t="n">
        <v>58.513</v>
      </c>
      <c r="E32" s="108" t="n">
        <f aca="false">D32+C32</f>
        <v>76.213</v>
      </c>
      <c r="F32" s="109" t="n">
        <f aca="false">E32/$E$7</f>
        <v>0.000884502556124532</v>
      </c>
      <c r="G32" s="107" t="n">
        <v>2.819</v>
      </c>
      <c r="H32" s="108" t="n">
        <v>2.075</v>
      </c>
      <c r="I32" s="108" t="n">
        <f aca="false">H32+G32</f>
        <v>4.894</v>
      </c>
      <c r="J32" s="109" t="n">
        <f aca="false">(E32/I32-1)</f>
        <v>14.5727421332244</v>
      </c>
      <c r="K32" s="107" t="n">
        <v>45.767</v>
      </c>
      <c r="L32" s="108" t="n">
        <v>82.632</v>
      </c>
      <c r="M32" s="108" t="n">
        <f aca="false">L32+K32</f>
        <v>128.399</v>
      </c>
      <c r="N32" s="109" t="n">
        <f aca="false">M32/$M$7</f>
        <v>0.000518025890110869</v>
      </c>
      <c r="O32" s="108" t="n">
        <v>8.258</v>
      </c>
      <c r="P32" s="108" t="n">
        <v>4.989</v>
      </c>
      <c r="Q32" s="108" t="n">
        <f aca="false">P32+O32</f>
        <v>13.247</v>
      </c>
      <c r="R32" s="109" t="n">
        <f aca="false">(M32/Q32-1)</f>
        <v>8.69268513625727</v>
      </c>
    </row>
    <row r="33" s="72" customFormat="true" ht="20.7" hidden="false" customHeight="true" outlineLevel="0" collapsed="false">
      <c r="A33" s="105" t="s">
        <v>97</v>
      </c>
      <c r="B33" s="106" t="s">
        <v>98</v>
      </c>
      <c r="C33" s="107" t="n">
        <v>27.061</v>
      </c>
      <c r="D33" s="108" t="n">
        <v>45.344</v>
      </c>
      <c r="E33" s="108" t="n">
        <f aca="false">D33+C33</f>
        <v>72.405</v>
      </c>
      <c r="F33" s="109" t="n">
        <f aca="false">E33/$E$7</f>
        <v>0.000840308183330885</v>
      </c>
      <c r="G33" s="107" t="n">
        <v>47.302</v>
      </c>
      <c r="H33" s="108" t="n">
        <v>41.741</v>
      </c>
      <c r="I33" s="108" t="n">
        <f aca="false">H33+G33</f>
        <v>89.043</v>
      </c>
      <c r="J33" s="109" t="n">
        <f aca="false">(E33/I33-1)</f>
        <v>-0.186853542670395</v>
      </c>
      <c r="K33" s="107" t="n">
        <v>45.164</v>
      </c>
      <c r="L33" s="108" t="n">
        <v>139.443</v>
      </c>
      <c r="M33" s="108" t="n">
        <f aca="false">L33+K33</f>
        <v>184.607</v>
      </c>
      <c r="N33" s="109" t="n">
        <f aca="false">M33/$M$7</f>
        <v>0.000744797120660575</v>
      </c>
      <c r="O33" s="108" t="n">
        <v>114.601</v>
      </c>
      <c r="P33" s="108" t="n">
        <v>114.866</v>
      </c>
      <c r="Q33" s="108" t="n">
        <f aca="false">P33+O33</f>
        <v>229.467</v>
      </c>
      <c r="R33" s="109" t="n">
        <f aca="false">(M33/Q33-1)</f>
        <v>-0.195496520196804</v>
      </c>
    </row>
    <row r="34" s="72" customFormat="true" ht="20.7" hidden="false" customHeight="true" outlineLevel="0" collapsed="false">
      <c r="A34" s="105" t="s">
        <v>158</v>
      </c>
      <c r="B34" s="106" t="s">
        <v>158</v>
      </c>
      <c r="C34" s="107" t="n">
        <v>41.376</v>
      </c>
      <c r="D34" s="108" t="n">
        <v>28.149</v>
      </c>
      <c r="E34" s="108" t="n">
        <f aca="false">D34+C34</f>
        <v>69.525</v>
      </c>
      <c r="F34" s="109" t="n">
        <f aca="false">E34/$E$7</f>
        <v>0.000806883867772665</v>
      </c>
      <c r="G34" s="107" t="n">
        <v>53.855</v>
      </c>
      <c r="H34" s="108" t="n">
        <v>28.997</v>
      </c>
      <c r="I34" s="108" t="n">
        <f aca="false">H34+G34</f>
        <v>82.852</v>
      </c>
      <c r="J34" s="109" t="n">
        <f aca="false">(E34/I34-1)</f>
        <v>-0.160853087433013</v>
      </c>
      <c r="K34" s="107" t="n">
        <v>151.157</v>
      </c>
      <c r="L34" s="108" t="n">
        <v>87.064</v>
      </c>
      <c r="M34" s="108" t="n">
        <f aca="false">L34+K34</f>
        <v>238.221</v>
      </c>
      <c r="N34" s="109" t="n">
        <f aca="false">M34/$M$7</f>
        <v>0.000961102855692811</v>
      </c>
      <c r="O34" s="108" t="n">
        <v>185.912</v>
      </c>
      <c r="P34" s="108" t="n">
        <v>98.637</v>
      </c>
      <c r="Q34" s="108" t="n">
        <f aca="false">P34+O34</f>
        <v>284.549</v>
      </c>
      <c r="R34" s="109" t="n">
        <f aca="false">(M34/Q34-1)</f>
        <v>-0.162812028859704</v>
      </c>
    </row>
    <row r="35" s="72" customFormat="true" ht="20.7" hidden="false" customHeight="true" outlineLevel="0" collapsed="false">
      <c r="A35" s="105" t="s">
        <v>168</v>
      </c>
      <c r="B35" s="106" t="s">
        <v>169</v>
      </c>
      <c r="C35" s="107" t="n">
        <v>13.1</v>
      </c>
      <c r="D35" s="108" t="n">
        <v>54.056</v>
      </c>
      <c r="E35" s="108" t="n">
        <f aca="false">D35+C35</f>
        <v>67.156</v>
      </c>
      <c r="F35" s="109" t="n">
        <f aca="false">E35/$E$7</f>
        <v>0.000779390047093004</v>
      </c>
      <c r="G35" s="107" t="n">
        <v>6.677</v>
      </c>
      <c r="H35" s="108" t="n">
        <v>39.264</v>
      </c>
      <c r="I35" s="108" t="n">
        <f aca="false">H35+G35</f>
        <v>45.941</v>
      </c>
      <c r="J35" s="109" t="n">
        <f aca="false">(E35/I35-1)</f>
        <v>0.461787945408241</v>
      </c>
      <c r="K35" s="107" t="n">
        <v>45.321</v>
      </c>
      <c r="L35" s="108" t="n">
        <v>147.213</v>
      </c>
      <c r="M35" s="108" t="n">
        <f aca="false">L35+K35</f>
        <v>192.534</v>
      </c>
      <c r="N35" s="109" t="n">
        <f aca="false">M35/$M$7</f>
        <v>0.000776778609853706</v>
      </c>
      <c r="O35" s="108" t="n">
        <v>21.723</v>
      </c>
      <c r="P35" s="108" t="n">
        <v>122.78</v>
      </c>
      <c r="Q35" s="108" t="n">
        <f aca="false">P35+O35</f>
        <v>144.503</v>
      </c>
      <c r="R35" s="109" t="n">
        <f aca="false">(M35/Q35-1)</f>
        <v>0.332387562887968</v>
      </c>
    </row>
    <row r="36" s="72" customFormat="true" ht="20.7" hidden="false" customHeight="true" outlineLevel="0" collapsed="false">
      <c r="A36" s="105" t="s">
        <v>113</v>
      </c>
      <c r="B36" s="106" t="s">
        <v>114</v>
      </c>
      <c r="C36" s="107" t="n">
        <v>6.17</v>
      </c>
      <c r="D36" s="108" t="n">
        <v>51.527</v>
      </c>
      <c r="E36" s="108" t="n">
        <f aca="false">D36+C36</f>
        <v>57.697</v>
      </c>
      <c r="F36" s="109" t="n">
        <f aca="false">E36/$E$7</f>
        <v>0.000669612060681474</v>
      </c>
      <c r="G36" s="107" t="n">
        <v>5.344</v>
      </c>
      <c r="H36" s="108" t="n">
        <v>37.224</v>
      </c>
      <c r="I36" s="108" t="n">
        <f aca="false">H36+G36</f>
        <v>42.568</v>
      </c>
      <c r="J36" s="109" t="n">
        <f aca="false">(E36/I36-1)</f>
        <v>0.355407818079308</v>
      </c>
      <c r="K36" s="107" t="n">
        <v>22.051</v>
      </c>
      <c r="L36" s="108" t="n">
        <v>153.233</v>
      </c>
      <c r="M36" s="108" t="n">
        <f aca="false">L36+K36</f>
        <v>175.284</v>
      </c>
      <c r="N36" s="109" t="n">
        <f aca="false">M36/$M$7</f>
        <v>0.00070718346811263</v>
      </c>
      <c r="O36" s="108" t="n">
        <v>18.455</v>
      </c>
      <c r="P36" s="108" t="n">
        <v>112.053</v>
      </c>
      <c r="Q36" s="108" t="n">
        <f aca="false">P36+O36</f>
        <v>130.508</v>
      </c>
      <c r="R36" s="109" t="n">
        <f aca="false">(M36/Q36-1)</f>
        <v>0.343090078769118</v>
      </c>
    </row>
    <row r="37" s="72" customFormat="true" ht="20.7" hidden="false" customHeight="true" outlineLevel="0" collapsed="false">
      <c r="A37" s="105" t="s">
        <v>174</v>
      </c>
      <c r="B37" s="106" t="s">
        <v>175</v>
      </c>
      <c r="C37" s="107" t="n">
        <v>26.67</v>
      </c>
      <c r="D37" s="108" t="n">
        <v>26.735</v>
      </c>
      <c r="E37" s="108" t="n">
        <f aca="false">D37+C37</f>
        <v>53.405</v>
      </c>
      <c r="F37" s="109" t="n">
        <f aca="false">E37/$E$7</f>
        <v>0.000619800545967626</v>
      </c>
      <c r="G37" s="107" t="n">
        <v>49</v>
      </c>
      <c r="H37" s="108" t="n">
        <v>49.17</v>
      </c>
      <c r="I37" s="108" t="n">
        <f aca="false">H37+G37</f>
        <v>98.17</v>
      </c>
      <c r="J37" s="109" t="n">
        <f aca="false">(E37/I37-1)</f>
        <v>-0.45599470306611</v>
      </c>
      <c r="K37" s="107" t="n">
        <v>112.125</v>
      </c>
      <c r="L37" s="108" t="n">
        <v>112.985</v>
      </c>
      <c r="M37" s="108" t="n">
        <f aca="false">L37+K37</f>
        <v>225.11</v>
      </c>
      <c r="N37" s="109" t="n">
        <f aca="false">M37/$M$7</f>
        <v>0.000908206513468623</v>
      </c>
      <c r="O37" s="108" t="n">
        <v>126.277</v>
      </c>
      <c r="P37" s="108" t="n">
        <v>125.947</v>
      </c>
      <c r="Q37" s="108" t="n">
        <f aca="false">P37+O37</f>
        <v>252.224</v>
      </c>
      <c r="R37" s="109" t="n">
        <f aca="false">(M37/Q37-1)</f>
        <v>-0.107499682821619</v>
      </c>
    </row>
    <row r="38" s="72" customFormat="true" ht="20.7" hidden="false" customHeight="true" outlineLevel="0" collapsed="false">
      <c r="A38" s="105" t="s">
        <v>83</v>
      </c>
      <c r="B38" s="106" t="s">
        <v>84</v>
      </c>
      <c r="C38" s="107" t="n">
        <v>24.679</v>
      </c>
      <c r="D38" s="108" t="n">
        <v>27.069</v>
      </c>
      <c r="E38" s="108" t="n">
        <f aca="false">D38+C38</f>
        <v>51.748</v>
      </c>
      <c r="F38" s="109" t="n">
        <f aca="false">E38/$E$7</f>
        <v>0.000600569958856525</v>
      </c>
      <c r="G38" s="107" t="n">
        <v>34.453</v>
      </c>
      <c r="H38" s="108" t="n">
        <v>40.736</v>
      </c>
      <c r="I38" s="108" t="n">
        <f aca="false">H38+G38</f>
        <v>75.189</v>
      </c>
      <c r="J38" s="109" t="n">
        <f aca="false">(E38/I38-1)</f>
        <v>-0.311761028873904</v>
      </c>
      <c r="K38" s="107" t="n">
        <v>79.056</v>
      </c>
      <c r="L38" s="108" t="n">
        <v>94.587</v>
      </c>
      <c r="M38" s="108" t="n">
        <f aca="false">L38+K38</f>
        <v>173.643</v>
      </c>
      <c r="N38" s="109" t="n">
        <f aca="false">M38/$M$7</f>
        <v>0.000700562852020044</v>
      </c>
      <c r="O38" s="108" t="n">
        <v>82.619</v>
      </c>
      <c r="P38" s="108" t="n">
        <v>87.648</v>
      </c>
      <c r="Q38" s="108" t="n">
        <f aca="false">P38+O38</f>
        <v>170.267</v>
      </c>
      <c r="R38" s="109" t="n">
        <f aca="false">(M38/Q38-1)</f>
        <v>0.0198276824046935</v>
      </c>
    </row>
    <row r="39" s="72" customFormat="true" ht="20.7" hidden="false" customHeight="true" outlineLevel="0" collapsed="false">
      <c r="A39" s="105" t="s">
        <v>119</v>
      </c>
      <c r="B39" s="106" t="s">
        <v>120</v>
      </c>
      <c r="C39" s="107" t="n">
        <v>22.642</v>
      </c>
      <c r="D39" s="108" t="n">
        <v>28.531</v>
      </c>
      <c r="E39" s="108" t="n">
        <f aca="false">D39+C39</f>
        <v>51.173</v>
      </c>
      <c r="F39" s="109" t="n">
        <f aca="false">E39/$E$7</f>
        <v>0.000593896701410005</v>
      </c>
      <c r="G39" s="107" t="n">
        <v>16.408</v>
      </c>
      <c r="H39" s="108" t="n">
        <v>19.73</v>
      </c>
      <c r="I39" s="108" t="n">
        <f aca="false">H39+G39</f>
        <v>36.138</v>
      </c>
      <c r="J39" s="109" t="n">
        <f aca="false">(E39/I39-1)</f>
        <v>0.416044053351043</v>
      </c>
      <c r="K39" s="107" t="n">
        <v>69.266</v>
      </c>
      <c r="L39" s="108" t="n">
        <v>78.352</v>
      </c>
      <c r="M39" s="108" t="n">
        <f aca="false">L39+K39</f>
        <v>147.618</v>
      </c>
      <c r="N39" s="109" t="n">
        <f aca="false">M39/$M$7</f>
        <v>0.000595564964262855</v>
      </c>
      <c r="O39" s="108" t="n">
        <v>65.058</v>
      </c>
      <c r="P39" s="108" t="n">
        <v>72.188</v>
      </c>
      <c r="Q39" s="108" t="n">
        <f aca="false">P39+O39</f>
        <v>137.246</v>
      </c>
      <c r="R39" s="109" t="n">
        <f aca="false">(M39/Q39-1)</f>
        <v>0.0755723299768301</v>
      </c>
    </row>
    <row r="40" s="72" customFormat="true" ht="20.7" hidden="false" customHeight="true" outlineLevel="0" collapsed="false">
      <c r="A40" s="105" t="s">
        <v>176</v>
      </c>
      <c r="B40" s="106" t="s">
        <v>176</v>
      </c>
      <c r="C40" s="107" t="n">
        <v>19.09</v>
      </c>
      <c r="D40" s="108" t="n">
        <v>21.307</v>
      </c>
      <c r="E40" s="108" t="n">
        <f aca="false">D40+C40</f>
        <v>40.397</v>
      </c>
      <c r="F40" s="109" t="n">
        <f aca="false">E40/$E$7</f>
        <v>0.000468834054029663</v>
      </c>
      <c r="G40" s="107" t="n">
        <v>50.001</v>
      </c>
      <c r="H40" s="108" t="n">
        <v>33.34</v>
      </c>
      <c r="I40" s="108" t="n">
        <f aca="false">H40+G40</f>
        <v>83.341</v>
      </c>
      <c r="J40" s="109" t="n">
        <f aca="false">(E40/I40-1)</f>
        <v>-0.515280594185335</v>
      </c>
      <c r="K40" s="107" t="n">
        <v>61.475</v>
      </c>
      <c r="L40" s="108" t="n">
        <v>59.638</v>
      </c>
      <c r="M40" s="108" t="n">
        <f aca="false">L40+K40</f>
        <v>121.113</v>
      </c>
      <c r="N40" s="109" t="n">
        <f aca="false">M40/$M$7</f>
        <v>0.000488630516039826</v>
      </c>
      <c r="O40" s="108" t="n">
        <v>117.794</v>
      </c>
      <c r="P40" s="108" t="n">
        <v>90.182</v>
      </c>
      <c r="Q40" s="108" t="n">
        <f aca="false">P40+O40</f>
        <v>207.976</v>
      </c>
      <c r="R40" s="109" t="n">
        <f aca="false">(M40/Q40-1)</f>
        <v>-0.417658768319422</v>
      </c>
    </row>
    <row r="41" s="72" customFormat="true" ht="20.7" hidden="false" customHeight="true" outlineLevel="0" collapsed="false">
      <c r="A41" s="105" t="s">
        <v>177</v>
      </c>
      <c r="B41" s="106" t="s">
        <v>177</v>
      </c>
      <c r="C41" s="107" t="n">
        <v>8.412</v>
      </c>
      <c r="D41" s="108" t="n">
        <v>31.413</v>
      </c>
      <c r="E41" s="108" t="n">
        <f aca="false">D41+C41</f>
        <v>39.825</v>
      </c>
      <c r="F41" s="109" t="n">
        <f aca="false">E41/$E$7</f>
        <v>0.000462195613578517</v>
      </c>
      <c r="G41" s="107" t="n">
        <v>15.429</v>
      </c>
      <c r="H41" s="108" t="n">
        <v>54.047</v>
      </c>
      <c r="I41" s="108" t="n">
        <f aca="false">H41+G41</f>
        <v>69.476</v>
      </c>
      <c r="J41" s="109" t="n">
        <f aca="false">(E41/I41-1)</f>
        <v>-0.426780470953999</v>
      </c>
      <c r="K41" s="107" t="n">
        <v>39.235</v>
      </c>
      <c r="L41" s="108" t="n">
        <v>94.355</v>
      </c>
      <c r="M41" s="108" t="n">
        <f aca="false">L41+K41</f>
        <v>133.59</v>
      </c>
      <c r="N41" s="109" t="n">
        <f aca="false">M41/$M$7</f>
        <v>0.00053896898464872</v>
      </c>
      <c r="O41" s="108" t="n">
        <v>48.566</v>
      </c>
      <c r="P41" s="108" t="n">
        <v>136.122</v>
      </c>
      <c r="Q41" s="108" t="n">
        <f aca="false">P41+O41</f>
        <v>184.688</v>
      </c>
      <c r="R41" s="109" t="n">
        <f aca="false">(M41/Q41-1)</f>
        <v>-0.276672009009789</v>
      </c>
    </row>
    <row r="42" s="72" customFormat="true" ht="20.7" hidden="false" customHeight="true" outlineLevel="0" collapsed="false">
      <c r="A42" s="105" t="s">
        <v>150</v>
      </c>
      <c r="B42" s="106" t="s">
        <v>150</v>
      </c>
      <c r="C42" s="107" t="n">
        <v>10.21</v>
      </c>
      <c r="D42" s="108" t="n">
        <v>21.003</v>
      </c>
      <c r="E42" s="108" t="n">
        <f aca="false">D42+C42</f>
        <v>31.213</v>
      </c>
      <c r="F42" s="109" t="n">
        <f aca="false">E42/$E$7</f>
        <v>0.000362247625527338</v>
      </c>
      <c r="G42" s="107" t="n">
        <v>11.215</v>
      </c>
      <c r="H42" s="108" t="n">
        <v>35.362</v>
      </c>
      <c r="I42" s="108" t="n">
        <f aca="false">H42+G42</f>
        <v>46.577</v>
      </c>
      <c r="J42" s="109" t="n">
        <f aca="false">(E42/I42-1)</f>
        <v>-0.329862378427121</v>
      </c>
      <c r="K42" s="107" t="n">
        <v>23.617</v>
      </c>
      <c r="L42" s="108" t="n">
        <v>54.218</v>
      </c>
      <c r="M42" s="108" t="n">
        <f aca="false">L42+K42</f>
        <v>77.835</v>
      </c>
      <c r="N42" s="109" t="n">
        <f aca="false">M42/$M$7</f>
        <v>0.000314025383038649</v>
      </c>
      <c r="O42" s="108" t="n">
        <v>27.926</v>
      </c>
      <c r="P42" s="108" t="n">
        <v>61.699</v>
      </c>
      <c r="Q42" s="108" t="n">
        <f aca="false">P42+O42</f>
        <v>89.625</v>
      </c>
      <c r="R42" s="109" t="n">
        <f aca="false">(M42/Q42-1)</f>
        <v>-0.131548117154812</v>
      </c>
    </row>
    <row r="43" s="72" customFormat="true" ht="20.7" hidden="false" customHeight="true" outlineLevel="0" collapsed="false">
      <c r="A43" s="105" t="s">
        <v>151</v>
      </c>
      <c r="B43" s="106" t="s">
        <v>152</v>
      </c>
      <c r="C43" s="107" t="n">
        <v>9.882</v>
      </c>
      <c r="D43" s="108" t="n">
        <v>17.744</v>
      </c>
      <c r="E43" s="108" t="n">
        <f aca="false">D43+C43</f>
        <v>27.626</v>
      </c>
      <c r="F43" s="109" t="n">
        <f aca="false">E43/$E$7</f>
        <v>0.00032061810472618</v>
      </c>
      <c r="G43" s="107" t="n">
        <v>11.816</v>
      </c>
      <c r="H43" s="108" t="n">
        <v>31.222</v>
      </c>
      <c r="I43" s="108" t="n">
        <f aca="false">H43+G43</f>
        <v>43.038</v>
      </c>
      <c r="J43" s="109" t="n">
        <f aca="false">(E43/I43-1)</f>
        <v>-0.358102142292858</v>
      </c>
      <c r="K43" s="107" t="n">
        <v>28.321</v>
      </c>
      <c r="L43" s="108" t="n">
        <v>51.935</v>
      </c>
      <c r="M43" s="108" t="n">
        <f aca="false">L43+K43</f>
        <v>80.256</v>
      </c>
      <c r="N43" s="109" t="n">
        <f aca="false">M43/$M$7</f>
        <v>0.000323792909888223</v>
      </c>
      <c r="O43" s="108" t="n">
        <v>34.415</v>
      </c>
      <c r="P43" s="108" t="n">
        <v>89.179</v>
      </c>
      <c r="Q43" s="108" t="n">
        <f aca="false">P43+O43</f>
        <v>123.594</v>
      </c>
      <c r="R43" s="109" t="n">
        <f aca="false">(M43/Q43-1)</f>
        <v>-0.350648089713093</v>
      </c>
    </row>
    <row r="44" s="72" customFormat="true" ht="20.7" hidden="false" customHeight="true" outlineLevel="0" collapsed="false">
      <c r="A44" s="105" t="s">
        <v>107</v>
      </c>
      <c r="B44" s="106" t="s">
        <v>108</v>
      </c>
      <c r="C44" s="107" t="n">
        <v>23.059</v>
      </c>
      <c r="D44" s="108" t="n">
        <v>3.178</v>
      </c>
      <c r="E44" s="108" t="n">
        <f aca="false">D44+C44</f>
        <v>26.237</v>
      </c>
      <c r="F44" s="109" t="n">
        <f aca="false">E44/$E$7</f>
        <v>0.000304497835868413</v>
      </c>
      <c r="G44" s="107" t="n">
        <v>25.963</v>
      </c>
      <c r="H44" s="108" t="n">
        <v>2.86</v>
      </c>
      <c r="I44" s="108" t="n">
        <f aca="false">H44+G44</f>
        <v>28.823</v>
      </c>
      <c r="J44" s="109" t="n">
        <f aca="false">(E44/I44-1)</f>
        <v>-0.0897200152655866</v>
      </c>
      <c r="K44" s="107" t="n">
        <v>74.134</v>
      </c>
      <c r="L44" s="108" t="n">
        <v>7.848</v>
      </c>
      <c r="M44" s="108" t="n">
        <f aca="false">L44+K44</f>
        <v>81.982</v>
      </c>
      <c r="N44" s="109" t="n">
        <f aca="false">M44/$M$7</f>
        <v>0.000330756458563301</v>
      </c>
      <c r="O44" s="108" t="n">
        <v>102.7</v>
      </c>
      <c r="P44" s="108" t="n">
        <v>7.257</v>
      </c>
      <c r="Q44" s="108" t="n">
        <f aca="false">P44+O44</f>
        <v>109.957</v>
      </c>
      <c r="R44" s="109" t="n">
        <f aca="false">(M44/Q44-1)</f>
        <v>-0.254417635984976</v>
      </c>
    </row>
    <row r="45" s="72" customFormat="true" ht="20.7" hidden="false" customHeight="true" outlineLevel="0" collapsed="false">
      <c r="A45" s="105" t="s">
        <v>103</v>
      </c>
      <c r="B45" s="106" t="s">
        <v>104</v>
      </c>
      <c r="C45" s="107" t="n">
        <v>5.072</v>
      </c>
      <c r="D45" s="108" t="n">
        <v>20.785</v>
      </c>
      <c r="E45" s="108" t="n">
        <f aca="false">D45+C45</f>
        <v>25.857</v>
      </c>
      <c r="F45" s="109" t="n">
        <f aca="false">E45/$E$7</f>
        <v>0.000300087683121148</v>
      </c>
      <c r="G45" s="107" t="n">
        <v>16.574</v>
      </c>
      <c r="H45" s="108" t="n">
        <v>19.091</v>
      </c>
      <c r="I45" s="108" t="n">
        <f aca="false">H45+G45</f>
        <v>35.665</v>
      </c>
      <c r="J45" s="109" t="n">
        <f aca="false">(E45/I45-1)</f>
        <v>-0.275003504836675</v>
      </c>
      <c r="K45" s="107" t="n">
        <v>28.047</v>
      </c>
      <c r="L45" s="108" t="n">
        <v>63.913</v>
      </c>
      <c r="M45" s="108" t="n">
        <f aca="false">L45+K45</f>
        <v>91.96</v>
      </c>
      <c r="N45" s="109" t="n">
        <f aca="false">M45/$M$7</f>
        <v>0.000371012709246922</v>
      </c>
      <c r="O45" s="108" t="n">
        <v>47.704</v>
      </c>
      <c r="P45" s="108" t="n">
        <v>49.54</v>
      </c>
      <c r="Q45" s="108" t="n">
        <f aca="false">P45+O45</f>
        <v>97.244</v>
      </c>
      <c r="R45" s="109" t="n">
        <f aca="false">(M45/Q45-1)</f>
        <v>-0.0543375426761549</v>
      </c>
    </row>
    <row r="46" s="72" customFormat="true" ht="20.7" hidden="false" customHeight="true" outlineLevel="0" collapsed="false">
      <c r="A46" s="105" t="s">
        <v>144</v>
      </c>
      <c r="B46" s="106" t="s">
        <v>145</v>
      </c>
      <c r="C46" s="107" t="n">
        <v>9.998</v>
      </c>
      <c r="D46" s="108" t="n">
        <v>13.726</v>
      </c>
      <c r="E46" s="108" t="n">
        <f aca="false">D46+C46</f>
        <v>23.724</v>
      </c>
      <c r="F46" s="109" t="n">
        <f aca="false">E46/$E$7</f>
        <v>0.000275332799410841</v>
      </c>
      <c r="G46" s="107" t="n">
        <v>15.05</v>
      </c>
      <c r="H46" s="108" t="n">
        <v>17.221</v>
      </c>
      <c r="I46" s="108" t="n">
        <f aca="false">H46+G46</f>
        <v>32.271</v>
      </c>
      <c r="J46" s="109" t="n">
        <f aca="false">(E46/I46-1)</f>
        <v>-0.264850794831272</v>
      </c>
      <c r="K46" s="107" t="n">
        <v>34.099</v>
      </c>
      <c r="L46" s="108" t="n">
        <v>44.436</v>
      </c>
      <c r="M46" s="108" t="n">
        <f aca="false">L46+K46</f>
        <v>78.535</v>
      </c>
      <c r="N46" s="109" t="n">
        <f aca="false">M46/$M$7</f>
        <v>0.000316849533717997</v>
      </c>
      <c r="O46" s="108" t="n">
        <v>32.587</v>
      </c>
      <c r="P46" s="108" t="n">
        <v>43.956</v>
      </c>
      <c r="Q46" s="108" t="n">
        <f aca="false">P46+O46</f>
        <v>76.543</v>
      </c>
      <c r="R46" s="109" t="n">
        <f aca="false">(M46/Q46-1)</f>
        <v>0.0260245874867719</v>
      </c>
    </row>
    <row r="47" s="72" customFormat="true" ht="20.7" hidden="false" customHeight="true" outlineLevel="0" collapsed="false">
      <c r="A47" s="105" t="s">
        <v>178</v>
      </c>
      <c r="B47" s="106" t="s">
        <v>178</v>
      </c>
      <c r="C47" s="107" t="n">
        <v>4.222</v>
      </c>
      <c r="D47" s="108" t="n">
        <v>17.042</v>
      </c>
      <c r="E47" s="108" t="n">
        <f aca="false">D47+C47</f>
        <v>21.264</v>
      </c>
      <c r="F47" s="109" t="n">
        <f aca="false">E47/$E$7</f>
        <v>0.000246782863204861</v>
      </c>
      <c r="G47" s="107" t="n">
        <v>5.253</v>
      </c>
      <c r="H47" s="108" t="n">
        <v>27.724</v>
      </c>
      <c r="I47" s="108" t="n">
        <f aca="false">H47+G47</f>
        <v>32.977</v>
      </c>
      <c r="J47" s="109" t="n">
        <f aca="false">(E47/I47-1)</f>
        <v>-0.355186948479243</v>
      </c>
      <c r="K47" s="107" t="n">
        <v>9.602</v>
      </c>
      <c r="L47" s="108" t="n">
        <v>60.902</v>
      </c>
      <c r="M47" s="108" t="n">
        <f aca="false">L47+K47</f>
        <v>70.504</v>
      </c>
      <c r="N47" s="109" t="n">
        <f aca="false">M47/$M$7</f>
        <v>0.000284448456423934</v>
      </c>
      <c r="O47" s="108" t="n">
        <v>15.378</v>
      </c>
      <c r="P47" s="108" t="n">
        <v>72.593</v>
      </c>
      <c r="Q47" s="108" t="n">
        <f aca="false">P47+O47</f>
        <v>87.971</v>
      </c>
      <c r="R47" s="109" t="n">
        <f aca="false">(M47/Q47-1)</f>
        <v>-0.198554068954542</v>
      </c>
    </row>
    <row r="48" s="72" customFormat="true" ht="20.7" hidden="false" customHeight="true" outlineLevel="0" collapsed="false">
      <c r="A48" s="105" t="s">
        <v>179</v>
      </c>
      <c r="B48" s="106" t="s">
        <v>179</v>
      </c>
      <c r="C48" s="107" t="n">
        <v>6.07</v>
      </c>
      <c r="D48" s="108" t="n">
        <v>14.9</v>
      </c>
      <c r="E48" s="108" t="n">
        <f aca="false">D48+C48</f>
        <v>20.97</v>
      </c>
      <c r="F48" s="109" t="n">
        <f aca="false">E48/$E$7</f>
        <v>0.000243370797658292</v>
      </c>
      <c r="G48" s="107" t="n">
        <v>8.952</v>
      </c>
      <c r="H48" s="108" t="n">
        <v>26.643</v>
      </c>
      <c r="I48" s="108" t="n">
        <f aca="false">H48+G48</f>
        <v>35.595</v>
      </c>
      <c r="J48" s="109"/>
      <c r="K48" s="107" t="n">
        <v>22.444</v>
      </c>
      <c r="L48" s="108" t="n">
        <v>41.276</v>
      </c>
      <c r="M48" s="108" t="n">
        <f aca="false">L48+K48</f>
        <v>63.72</v>
      </c>
      <c r="N48" s="109" t="n">
        <f aca="false">M48/$M$7</f>
        <v>0.000257078401840081</v>
      </c>
      <c r="O48" s="108" t="n">
        <v>16.089</v>
      </c>
      <c r="P48" s="108" t="n">
        <v>54.977</v>
      </c>
      <c r="Q48" s="108" t="n">
        <f aca="false">P48+O48</f>
        <v>71.066</v>
      </c>
      <c r="R48" s="109" t="n">
        <f aca="false">(M48/Q48-1)</f>
        <v>-0.103368699518757</v>
      </c>
    </row>
    <row r="49" s="72" customFormat="true" ht="20.7" hidden="false" customHeight="true" outlineLevel="0" collapsed="false">
      <c r="A49" s="105" t="s">
        <v>138</v>
      </c>
      <c r="B49" s="106" t="s">
        <v>139</v>
      </c>
      <c r="C49" s="107" t="n">
        <v>2.912</v>
      </c>
      <c r="D49" s="108" t="n">
        <v>17.297</v>
      </c>
      <c r="E49" s="108" t="n">
        <f aca="false">D49+C49</f>
        <v>20.209</v>
      </c>
      <c r="F49" s="109" t="n">
        <f aca="false">E49/$E$7</f>
        <v>0.000234538886498638</v>
      </c>
      <c r="G49" s="107" t="n">
        <v>2.981</v>
      </c>
      <c r="H49" s="108" t="n">
        <v>12.72</v>
      </c>
      <c r="I49" s="108" t="n">
        <f aca="false">H49+G49</f>
        <v>15.701</v>
      </c>
      <c r="J49" s="109" t="n">
        <f aca="false">(E49/I49-1)</f>
        <v>0.287115470352207</v>
      </c>
      <c r="K49" s="107" t="n">
        <v>7.502</v>
      </c>
      <c r="L49" s="108" t="n">
        <v>44.428</v>
      </c>
      <c r="M49" s="108" t="n">
        <f aca="false">L49+K49</f>
        <v>51.93</v>
      </c>
      <c r="N49" s="109" t="n">
        <f aca="false">M49/$M$7</f>
        <v>0.000209511635397919</v>
      </c>
      <c r="O49" s="108" t="n">
        <v>8.802</v>
      </c>
      <c r="P49" s="108" t="n">
        <v>35.731</v>
      </c>
      <c r="Q49" s="108" t="n">
        <f aca="false">P49+O49</f>
        <v>44.533</v>
      </c>
      <c r="R49" s="109" t="n">
        <f aca="false">(M49/Q49-1)</f>
        <v>0.166101542676218</v>
      </c>
    </row>
    <row r="50" s="72" customFormat="true" ht="20.7" hidden="false" customHeight="true" outlineLevel="0" collapsed="false">
      <c r="A50" s="105" t="s">
        <v>89</v>
      </c>
      <c r="B50" s="106" t="s">
        <v>90</v>
      </c>
      <c r="C50" s="107" t="n">
        <v>4.009</v>
      </c>
      <c r="D50" s="108" t="n">
        <v>11.877</v>
      </c>
      <c r="E50" s="108" t="n">
        <f aca="false">D50+C50</f>
        <v>15.886</v>
      </c>
      <c r="F50" s="109" t="n">
        <f aca="false">E50/$E$7</f>
        <v>0.000184367596165934</v>
      </c>
      <c r="G50" s="107" t="n">
        <v>3.901</v>
      </c>
      <c r="H50" s="108" t="n">
        <v>19.148</v>
      </c>
      <c r="I50" s="108" t="n">
        <f aca="false">H50+G50</f>
        <v>23.049</v>
      </c>
      <c r="J50" s="109" t="n">
        <f aca="false">(E50/I50-1)</f>
        <v>-0.310772701635646</v>
      </c>
      <c r="K50" s="107" t="n">
        <v>11.202</v>
      </c>
      <c r="L50" s="108" t="n">
        <v>36.153</v>
      </c>
      <c r="M50" s="108" t="n">
        <f aca="false">L50+K50</f>
        <v>47.355</v>
      </c>
      <c r="N50" s="109" t="n">
        <f aca="false">M50/$M$7</f>
        <v>0.000191053793457895</v>
      </c>
      <c r="O50" s="108" t="n">
        <v>11.943</v>
      </c>
      <c r="P50" s="108" t="n">
        <v>44.141</v>
      </c>
      <c r="Q50" s="108" t="n">
        <f aca="false">P50+O50</f>
        <v>56.084</v>
      </c>
      <c r="R50" s="109" t="n">
        <f aca="false">(M50/Q50-1)</f>
        <v>-0.15564153769346</v>
      </c>
    </row>
    <row r="51" s="72" customFormat="true" ht="20.7" hidden="false" customHeight="true" outlineLevel="0" collapsed="false">
      <c r="A51" s="105" t="s">
        <v>180</v>
      </c>
      <c r="B51" s="106" t="s">
        <v>180</v>
      </c>
      <c r="C51" s="107" t="n">
        <v>10.045</v>
      </c>
      <c r="D51" s="108" t="n">
        <v>5.26</v>
      </c>
      <c r="E51" s="108" t="n">
        <f aca="false">D51+C51</f>
        <v>15.305</v>
      </c>
      <c r="F51" s="109" t="n">
        <f aca="false">E51/$E$7</f>
        <v>0.000177624704728668</v>
      </c>
      <c r="G51" s="107" t="n">
        <v>11.74</v>
      </c>
      <c r="H51" s="108" t="n">
        <v>12.08</v>
      </c>
      <c r="I51" s="108" t="n">
        <f aca="false">H51+G51</f>
        <v>23.82</v>
      </c>
      <c r="J51" s="109" t="n">
        <f aca="false">(E51/I51-1)</f>
        <v>-0.357472712006717</v>
      </c>
      <c r="K51" s="107" t="n">
        <v>28.868</v>
      </c>
      <c r="L51" s="108" t="n">
        <v>28.958</v>
      </c>
      <c r="M51" s="108" t="n">
        <f aca="false">L51+K51</f>
        <v>57.826</v>
      </c>
      <c r="N51" s="109" t="n">
        <f aca="false">M51/$M$7</f>
        <v>0.000233299053119971</v>
      </c>
      <c r="O51" s="108" t="n">
        <v>42.31</v>
      </c>
      <c r="P51" s="108" t="n">
        <v>43.599</v>
      </c>
      <c r="Q51" s="108" t="n">
        <f aca="false">P51+O51</f>
        <v>85.909</v>
      </c>
      <c r="R51" s="109" t="n">
        <f aca="false">(M51/Q51-1)</f>
        <v>-0.326892409409957</v>
      </c>
    </row>
    <row r="52" s="72" customFormat="true" ht="20.7" hidden="false" customHeight="true" outlineLevel="0" collapsed="false">
      <c r="A52" s="105" t="s">
        <v>131</v>
      </c>
      <c r="B52" s="106" t="s">
        <v>132</v>
      </c>
      <c r="C52" s="107" t="n">
        <v>6.702</v>
      </c>
      <c r="D52" s="108" t="n">
        <v>6.66</v>
      </c>
      <c r="E52" s="108" t="n">
        <f aca="false">D52+C52</f>
        <v>13.362</v>
      </c>
      <c r="F52" s="109" t="n">
        <f aca="false">E52/$E$7</f>
        <v>0.000155074897391993</v>
      </c>
      <c r="G52" s="107" t="n">
        <v>10.467</v>
      </c>
      <c r="H52" s="108" t="n">
        <v>9.705</v>
      </c>
      <c r="I52" s="108" t="n">
        <f aca="false">H52+G52</f>
        <v>20.172</v>
      </c>
      <c r="J52" s="109" t="n">
        <f aca="false">(E52/I52-1)</f>
        <v>-0.337596668649613</v>
      </c>
      <c r="K52" s="107" t="n">
        <v>27.561</v>
      </c>
      <c r="L52" s="108" t="n">
        <v>28.647</v>
      </c>
      <c r="M52" s="108" t="n">
        <f aca="false">L52+K52</f>
        <v>56.208</v>
      </c>
      <c r="N52" s="109" t="n">
        <f aca="false">M52/$M$7</f>
        <v>0.000226771230549706</v>
      </c>
      <c r="O52" s="108" t="n">
        <v>26.713</v>
      </c>
      <c r="P52" s="108" t="n">
        <v>24.981</v>
      </c>
      <c r="Q52" s="108" t="n">
        <f aca="false">P52+O52</f>
        <v>51.694</v>
      </c>
      <c r="R52" s="109" t="n">
        <f aca="false">(M52/Q52-1)</f>
        <v>0.0873215460208148</v>
      </c>
    </row>
    <row r="53" s="72" customFormat="true" ht="20.7" hidden="false" customHeight="true" outlineLevel="0" collapsed="false">
      <c r="A53" s="105" t="s">
        <v>123</v>
      </c>
      <c r="B53" s="106" t="s">
        <v>181</v>
      </c>
      <c r="C53" s="107" t="n">
        <v>2.845</v>
      </c>
      <c r="D53" s="108" t="n">
        <v>10.404</v>
      </c>
      <c r="E53" s="108" t="n">
        <f aca="false">D53+C53</f>
        <v>13.249</v>
      </c>
      <c r="F53" s="109" t="n">
        <f aca="false">E53/$E$7</f>
        <v>0.000153763457232938</v>
      </c>
      <c r="G53" s="107" t="n">
        <v>2.125</v>
      </c>
      <c r="H53" s="108" t="n">
        <v>2.553</v>
      </c>
      <c r="I53" s="108" t="n">
        <f aca="false">H53+G53</f>
        <v>4.678</v>
      </c>
      <c r="J53" s="109" t="n">
        <f aca="false">(E53/I53-1)</f>
        <v>1.83219324497649</v>
      </c>
      <c r="K53" s="107" t="n">
        <v>4.043</v>
      </c>
      <c r="L53" s="108" t="n">
        <v>16.513</v>
      </c>
      <c r="M53" s="108" t="n">
        <f aca="false">L53+K53</f>
        <v>20.556</v>
      </c>
      <c r="N53" s="109" t="n">
        <f aca="false">M53/$M$7</f>
        <v>8.29332019495403E-005</v>
      </c>
      <c r="O53" s="108" t="n">
        <v>3.23</v>
      </c>
      <c r="P53" s="108" t="n">
        <v>11.959</v>
      </c>
      <c r="Q53" s="108" t="n">
        <f aca="false">P53+O53</f>
        <v>15.189</v>
      </c>
      <c r="R53" s="109" t="n">
        <f aca="false">(M53/Q53-1)</f>
        <v>0.353347817499506</v>
      </c>
    </row>
    <row r="54" s="72" customFormat="true" ht="20.7" hidden="false" customHeight="true" outlineLevel="0" collapsed="false">
      <c r="A54" s="105" t="s">
        <v>165</v>
      </c>
      <c r="B54" s="106" t="s">
        <v>165</v>
      </c>
      <c r="C54" s="107" t="n">
        <v>5.762</v>
      </c>
      <c r="D54" s="108" t="n">
        <v>6.826</v>
      </c>
      <c r="E54" s="108" t="n">
        <f aca="false">D54+C54</f>
        <v>12.588</v>
      </c>
      <c r="F54" s="109" t="n">
        <f aca="false">E54/$E$7</f>
        <v>0.000146092112585722</v>
      </c>
      <c r="G54" s="107" t="n">
        <v>4.685</v>
      </c>
      <c r="H54" s="108" t="n">
        <v>5.005</v>
      </c>
      <c r="I54" s="108" t="n">
        <f aca="false">H54+G54</f>
        <v>9.69</v>
      </c>
      <c r="J54" s="109" t="n">
        <f aca="false">(E54/I54-1)</f>
        <v>0.299071207430341</v>
      </c>
      <c r="K54" s="107" t="n">
        <v>14.651</v>
      </c>
      <c r="L54" s="108" t="n">
        <v>16.15</v>
      </c>
      <c r="M54" s="108" t="n">
        <f aca="false">L54+K54</f>
        <v>30.801</v>
      </c>
      <c r="N54" s="109" t="n">
        <f aca="false">M54/$M$7</f>
        <v>0.000124266664392284</v>
      </c>
      <c r="O54" s="108" t="n">
        <v>10.73</v>
      </c>
      <c r="P54" s="108" t="n">
        <v>17.997</v>
      </c>
      <c r="Q54" s="108" t="n">
        <f aca="false">P54+O54</f>
        <v>28.727</v>
      </c>
      <c r="R54" s="109" t="n">
        <f aca="false">(M54/Q54-1)</f>
        <v>0.0721968879451387</v>
      </c>
    </row>
    <row r="55" s="72" customFormat="true" ht="20.7" hidden="false" customHeight="true" outlineLevel="0" collapsed="false">
      <c r="A55" s="105" t="s">
        <v>117</v>
      </c>
      <c r="B55" s="106" t="s">
        <v>118</v>
      </c>
      <c r="C55" s="107" t="n">
        <v>4.923</v>
      </c>
      <c r="D55" s="108" t="n">
        <v>6.245</v>
      </c>
      <c r="E55" s="108" t="n">
        <f aca="false">D55+C55</f>
        <v>11.168</v>
      </c>
      <c r="F55" s="109" t="n">
        <f aca="false">E55/$E$7</f>
        <v>0.000129612068109099</v>
      </c>
      <c r="G55" s="107" t="n">
        <v>8.918</v>
      </c>
      <c r="H55" s="108" t="n">
        <v>9.875</v>
      </c>
      <c r="I55" s="108" t="n">
        <f aca="false">H55+G55</f>
        <v>18.793</v>
      </c>
      <c r="J55" s="109" t="n">
        <f aca="false">(E55/I55-1)</f>
        <v>-0.405736178364285</v>
      </c>
      <c r="K55" s="107" t="n">
        <v>13.014</v>
      </c>
      <c r="L55" s="108" t="n">
        <v>16.896</v>
      </c>
      <c r="M55" s="108" t="n">
        <f aca="false">L55+K55</f>
        <v>29.91</v>
      </c>
      <c r="N55" s="109" t="n">
        <f aca="false">M55/$M$7</f>
        <v>0.000120671924027571</v>
      </c>
      <c r="O55" s="108" t="n">
        <v>30.142</v>
      </c>
      <c r="P55" s="108" t="n">
        <v>34.2</v>
      </c>
      <c r="Q55" s="108" t="n">
        <f aca="false">P55+O55</f>
        <v>64.342</v>
      </c>
      <c r="R55" s="109" t="n">
        <f aca="false">(M55/Q55-1)</f>
        <v>-0.535140343787883</v>
      </c>
    </row>
    <row r="56" s="72" customFormat="true" ht="20.7" hidden="false" customHeight="true" outlineLevel="0" collapsed="false">
      <c r="A56" s="105" t="s">
        <v>157</v>
      </c>
      <c r="B56" s="106" t="s">
        <v>157</v>
      </c>
      <c r="C56" s="107" t="n">
        <v>4.422</v>
      </c>
      <c r="D56" s="108" t="n">
        <v>6.694</v>
      </c>
      <c r="E56" s="108" t="n">
        <f aca="false">D56+C56</f>
        <v>11.116</v>
      </c>
      <c r="F56" s="109" t="n">
        <f aca="false">E56/$E$7</f>
        <v>0.000129008573522631</v>
      </c>
      <c r="G56" s="107" t="n">
        <v>1.935</v>
      </c>
      <c r="H56" s="108" t="n">
        <v>2.59</v>
      </c>
      <c r="I56" s="108" t="n">
        <f aca="false">H56+G56</f>
        <v>4.525</v>
      </c>
      <c r="J56" s="109" t="n">
        <f aca="false">(E56/I56-1)</f>
        <v>1.45657458563536</v>
      </c>
      <c r="K56" s="107" t="n">
        <v>12.195</v>
      </c>
      <c r="L56" s="108" t="n">
        <v>15.385</v>
      </c>
      <c r="M56" s="108" t="n">
        <f aca="false">L56+K56</f>
        <v>27.58</v>
      </c>
      <c r="N56" s="109" t="n">
        <f aca="false">M56/$M$7</f>
        <v>0.000111271536766313</v>
      </c>
      <c r="O56" s="108" t="n">
        <v>5.478</v>
      </c>
      <c r="P56" s="108" t="n">
        <v>6.785</v>
      </c>
      <c r="Q56" s="108" t="n">
        <f aca="false">P56+O56</f>
        <v>12.263</v>
      </c>
      <c r="R56" s="109" t="n">
        <f aca="false">(M56/Q56-1)</f>
        <v>1.24904183315665</v>
      </c>
    </row>
    <row r="57" s="72" customFormat="true" ht="20.7" hidden="false" customHeight="true" outlineLevel="0" collapsed="false">
      <c r="A57" s="105" t="s">
        <v>153</v>
      </c>
      <c r="B57" s="106" t="s">
        <v>154</v>
      </c>
      <c r="C57" s="107" t="n">
        <v>6.255</v>
      </c>
      <c r="D57" s="108" t="n">
        <v>4.618</v>
      </c>
      <c r="E57" s="108" t="n">
        <f aca="false">D57+C57</f>
        <v>10.873</v>
      </c>
      <c r="F57" s="109" t="n">
        <f aca="false">E57/$E$7</f>
        <v>0.000126188396897407</v>
      </c>
      <c r="G57" s="107" t="n">
        <v>4.045</v>
      </c>
      <c r="H57" s="108" t="n">
        <v>3.615</v>
      </c>
      <c r="I57" s="108" t="n">
        <f aca="false">H57+G57</f>
        <v>7.66</v>
      </c>
      <c r="J57" s="109"/>
      <c r="K57" s="107" t="n">
        <v>15.649</v>
      </c>
      <c r="L57" s="108" t="n">
        <v>12.836</v>
      </c>
      <c r="M57" s="108" t="n">
        <f aca="false">L57+K57</f>
        <v>28.485</v>
      </c>
      <c r="N57" s="109" t="n">
        <f aca="false">M57/$M$7</f>
        <v>0.000114922760144613</v>
      </c>
      <c r="O57" s="108" t="n">
        <v>11.939</v>
      </c>
      <c r="P57" s="108" t="n">
        <v>11.197</v>
      </c>
      <c r="Q57" s="108" t="n">
        <f aca="false">P57+O57</f>
        <v>23.136</v>
      </c>
      <c r="R57" s="109"/>
    </row>
    <row r="58" s="72" customFormat="true" ht="20.7" hidden="false" customHeight="true" outlineLevel="0" collapsed="false">
      <c r="A58" s="105" t="s">
        <v>182</v>
      </c>
      <c r="B58" s="106" t="s">
        <v>183</v>
      </c>
      <c r="C58" s="107" t="n">
        <v>4.48</v>
      </c>
      <c r="D58" s="108" t="n">
        <v>5.171</v>
      </c>
      <c r="E58" s="108" t="n">
        <f aca="false">D58+C58</f>
        <v>9.651</v>
      </c>
      <c r="F58" s="109" t="n">
        <f aca="false">E58/$E$7</f>
        <v>0.000112006274115412</v>
      </c>
      <c r="G58" s="107" t="n">
        <v>3.362</v>
      </c>
      <c r="H58" s="108" t="n">
        <v>5.138</v>
      </c>
      <c r="I58" s="108" t="n">
        <f aca="false">H58+G58</f>
        <v>8.5</v>
      </c>
      <c r="J58" s="109" t="n">
        <f aca="false">(E58/I58-1)</f>
        <v>0.135411764705882</v>
      </c>
      <c r="K58" s="107" t="n">
        <v>12.626</v>
      </c>
      <c r="L58" s="108" t="n">
        <v>13.691</v>
      </c>
      <c r="M58" s="108" t="n">
        <f aca="false">L58+K58</f>
        <v>26.317</v>
      </c>
      <c r="N58" s="109" t="n">
        <f aca="false">M58/$M$7</f>
        <v>0.000106175962040575</v>
      </c>
      <c r="O58" s="108" t="n">
        <v>16.389</v>
      </c>
      <c r="P58" s="108" t="n">
        <v>17.905</v>
      </c>
      <c r="Q58" s="108" t="n">
        <f aca="false">P58+O58</f>
        <v>34.294</v>
      </c>
      <c r="R58" s="109" t="n">
        <f aca="false">(M58/Q58-1)</f>
        <v>-0.23260628681402</v>
      </c>
    </row>
    <row r="59" s="72" customFormat="true" ht="20.7" hidden="false" customHeight="true" outlineLevel="0" collapsed="false">
      <c r="A59" s="105" t="s">
        <v>111</v>
      </c>
      <c r="B59" s="106" t="s">
        <v>112</v>
      </c>
      <c r="C59" s="107" t="n">
        <v>4.343</v>
      </c>
      <c r="D59" s="108" t="n">
        <v>4.817</v>
      </c>
      <c r="E59" s="108" t="n">
        <f aca="false">D59+C59</f>
        <v>9.16</v>
      </c>
      <c r="F59" s="109" t="n">
        <f aca="false">E59/$E$7</f>
        <v>0.00010630789253934</v>
      </c>
      <c r="G59" s="107" t="n">
        <v>3.317</v>
      </c>
      <c r="H59" s="108" t="n">
        <v>3.715</v>
      </c>
      <c r="I59" s="108" t="n">
        <f aca="false">H59+G59</f>
        <v>7.032</v>
      </c>
      <c r="J59" s="109" t="n">
        <f aca="false">(E59/I59-1)</f>
        <v>0.302616609783845</v>
      </c>
      <c r="K59" s="107" t="n">
        <v>10.265</v>
      </c>
      <c r="L59" s="108" t="n">
        <v>20.466</v>
      </c>
      <c r="M59" s="108" t="n">
        <f aca="false">L59+K59</f>
        <v>30.731</v>
      </c>
      <c r="N59" s="109" t="n">
        <f aca="false">M59/$M$7</f>
        <v>0.000123984249324349</v>
      </c>
      <c r="O59" s="108" t="n">
        <v>8.985</v>
      </c>
      <c r="P59" s="108" t="n">
        <v>8.992</v>
      </c>
      <c r="Q59" s="108" t="n">
        <f aca="false">P59+O59</f>
        <v>17.977</v>
      </c>
      <c r="R59" s="109" t="n">
        <f aca="false">(M59/Q59-1)</f>
        <v>0.709462090448907</v>
      </c>
    </row>
    <row r="60" s="72" customFormat="true" ht="20.7" hidden="false" customHeight="true" outlineLevel="0" collapsed="false">
      <c r="A60" s="105" t="s">
        <v>81</v>
      </c>
      <c r="B60" s="106" t="s">
        <v>82</v>
      </c>
      <c r="C60" s="107" t="n">
        <v>6.415</v>
      </c>
      <c r="D60" s="108" t="n">
        <v>2.094</v>
      </c>
      <c r="E60" s="108" t="n">
        <f aca="false">D60+C60</f>
        <v>8.509</v>
      </c>
      <c r="F60" s="109" t="n">
        <f aca="false">E60/$E$7</f>
        <v>9.87526045433672E-005</v>
      </c>
      <c r="G60" s="107" t="n">
        <v>1.073</v>
      </c>
      <c r="H60" s="108" t="n">
        <v>3.459</v>
      </c>
      <c r="I60" s="108" t="n">
        <f aca="false">H60+G60</f>
        <v>4.532</v>
      </c>
      <c r="J60" s="109" t="n">
        <f aca="false">(E60/I60-1)</f>
        <v>0.877537511032657</v>
      </c>
      <c r="K60" s="107" t="n">
        <v>18.122</v>
      </c>
      <c r="L60" s="108" t="n">
        <v>14.446</v>
      </c>
      <c r="M60" s="108" t="n">
        <f aca="false">L60+K60</f>
        <v>32.568</v>
      </c>
      <c r="N60" s="109" t="n">
        <f aca="false">M60/$M$7</f>
        <v>0.000131395627607153</v>
      </c>
      <c r="O60" s="108" t="n">
        <v>6.843</v>
      </c>
      <c r="P60" s="108" t="n">
        <v>8.031</v>
      </c>
      <c r="Q60" s="108" t="n">
        <f aca="false">P60+O60</f>
        <v>14.874</v>
      </c>
      <c r="R60" s="109" t="n">
        <f aca="false">(M60/Q60-1)</f>
        <v>1.18959257765228</v>
      </c>
    </row>
    <row r="61" s="72" customFormat="true" ht="20.7" hidden="false" customHeight="true" outlineLevel="0" collapsed="false">
      <c r="A61" s="105" t="s">
        <v>123</v>
      </c>
      <c r="B61" s="106" t="s">
        <v>184</v>
      </c>
      <c r="C61" s="107" t="n">
        <v>0.782</v>
      </c>
      <c r="D61" s="108" t="n">
        <v>6.911</v>
      </c>
      <c r="E61" s="108" t="n">
        <f aca="false">D61+C61</f>
        <v>7.693</v>
      </c>
      <c r="F61" s="109" t="n">
        <f aca="false">E61/$E$7</f>
        <v>8.92823818018714E-005</v>
      </c>
      <c r="G61" s="107" t="n">
        <v>0.712</v>
      </c>
      <c r="H61" s="108" t="n">
        <v>1.151</v>
      </c>
      <c r="I61" s="108" t="n">
        <f aca="false">H61+G61</f>
        <v>1.863</v>
      </c>
      <c r="J61" s="109" t="n">
        <f aca="false">(E61/I61-1)</f>
        <v>3.12936124530327</v>
      </c>
      <c r="K61" s="107" t="n">
        <v>1.27</v>
      </c>
      <c r="L61" s="108" t="n">
        <v>23.496</v>
      </c>
      <c r="M61" s="108" t="n">
        <f aca="false">L61+K61</f>
        <v>24.766</v>
      </c>
      <c r="N61" s="109" t="n">
        <f aca="false">M61/$M$7</f>
        <v>9.99184510353335E-005</v>
      </c>
      <c r="O61" s="108" t="n">
        <v>1.41</v>
      </c>
      <c r="P61" s="108" t="n">
        <v>2.347</v>
      </c>
      <c r="Q61" s="108" t="n">
        <f aca="false">P61+O61</f>
        <v>3.757</v>
      </c>
      <c r="R61" s="109" t="n">
        <f aca="false">(M61/Q61-1)</f>
        <v>5.59196167154645</v>
      </c>
    </row>
    <row r="62" s="72" customFormat="true" ht="20.7" hidden="false" customHeight="true" outlineLevel="0" collapsed="false">
      <c r="A62" s="105" t="s">
        <v>185</v>
      </c>
      <c r="B62" s="106" t="s">
        <v>185</v>
      </c>
      <c r="C62" s="107" t="n">
        <v>4.519</v>
      </c>
      <c r="D62" s="108" t="n">
        <v>2.582</v>
      </c>
      <c r="E62" s="108" t="n">
        <f aca="false">D62+C62</f>
        <v>7.101</v>
      </c>
      <c r="F62" s="109" t="n">
        <f aca="false">E62/$E$7</f>
        <v>8.24118280482372E-005</v>
      </c>
      <c r="G62" s="107" t="n">
        <v>11.415</v>
      </c>
      <c r="H62" s="108" t="n">
        <v>6.839</v>
      </c>
      <c r="I62" s="108" t="n">
        <f aca="false">H62+G62</f>
        <v>18.254</v>
      </c>
      <c r="J62" s="109" t="n">
        <f aca="false">(E62/I62-1)</f>
        <v>-0.610989372192396</v>
      </c>
      <c r="K62" s="107" t="n">
        <v>4.582</v>
      </c>
      <c r="L62" s="108" t="n">
        <v>2.649</v>
      </c>
      <c r="M62" s="108" t="n">
        <f aca="false">L62+K62</f>
        <v>7.231</v>
      </c>
      <c r="N62" s="109" t="n">
        <f aca="false">M62/$M$7</f>
        <v>2.91734765176652E-005</v>
      </c>
      <c r="O62" s="108" t="n">
        <v>27.063</v>
      </c>
      <c r="P62" s="108" t="n">
        <v>22.497</v>
      </c>
      <c r="Q62" s="108" t="n">
        <f aca="false">P62+O62</f>
        <v>49.56</v>
      </c>
      <c r="R62" s="109" t="n">
        <f aca="false">(M62/Q62-1)</f>
        <v>-0.85409604519774</v>
      </c>
    </row>
    <row r="63" s="72" customFormat="true" ht="20.7" hidden="false" customHeight="true" outlineLevel="0" collapsed="false">
      <c r="A63" s="105" t="s">
        <v>133</v>
      </c>
      <c r="B63" s="106" t="s">
        <v>134</v>
      </c>
      <c r="C63" s="107" t="n">
        <v>0.277</v>
      </c>
      <c r="D63" s="108" t="n">
        <v>6.819</v>
      </c>
      <c r="E63" s="108" t="n">
        <f aca="false">D63+C63</f>
        <v>7.096</v>
      </c>
      <c r="F63" s="109" t="n">
        <f aca="false">E63/$E$7</f>
        <v>8.23537997226153E-005</v>
      </c>
      <c r="G63" s="107" t="n">
        <v>0.227</v>
      </c>
      <c r="H63" s="108" t="n">
        <v>2.4</v>
      </c>
      <c r="I63" s="108" t="n">
        <f aca="false">H63+G63</f>
        <v>2.627</v>
      </c>
      <c r="J63" s="109" t="n">
        <f aca="false">(E63/I63-1)</f>
        <v>1.70118005329273</v>
      </c>
      <c r="K63" s="107" t="n">
        <v>0.283</v>
      </c>
      <c r="L63" s="108" t="n">
        <v>12.074</v>
      </c>
      <c r="M63" s="108" t="n">
        <f aca="false">L63+K63</f>
        <v>12.357</v>
      </c>
      <c r="N63" s="109" t="n">
        <f aca="false">M63/$M$7</f>
        <v>4.98543284924338E-005</v>
      </c>
      <c r="O63" s="108" t="n">
        <v>0.368</v>
      </c>
      <c r="P63" s="108" t="n">
        <v>6.733</v>
      </c>
      <c r="Q63" s="108" t="n">
        <f aca="false">P63+O63</f>
        <v>7.101</v>
      </c>
      <c r="R63" s="109" t="n">
        <f aca="false">(M63/Q63-1)</f>
        <v>0.740177439797212</v>
      </c>
    </row>
    <row r="64" s="72" customFormat="true" ht="20.7" hidden="false" customHeight="true" outlineLevel="0" collapsed="false">
      <c r="A64" s="105" t="s">
        <v>186</v>
      </c>
      <c r="B64" s="106" t="s">
        <v>187</v>
      </c>
      <c r="C64" s="107" t="n">
        <v>1.877</v>
      </c>
      <c r="D64" s="108" t="n">
        <v>4.548</v>
      </c>
      <c r="E64" s="108" t="n">
        <f aca="false">D64+C64</f>
        <v>6.425</v>
      </c>
      <c r="F64" s="109" t="n">
        <f aca="false">E64/$E$7</f>
        <v>7.45663984241549E-005</v>
      </c>
      <c r="G64" s="107" t="n">
        <v>0.845</v>
      </c>
      <c r="H64" s="108" t="n">
        <v>1.998</v>
      </c>
      <c r="I64" s="108" t="n">
        <f aca="false">H64+G64</f>
        <v>2.843</v>
      </c>
      <c r="J64" s="109" t="n">
        <f aca="false">(E64/I64-1)</f>
        <v>1.25993668659866</v>
      </c>
      <c r="K64" s="107" t="n">
        <v>2.787</v>
      </c>
      <c r="L64" s="108" t="n">
        <v>5.683</v>
      </c>
      <c r="M64" s="108" t="n">
        <f aca="false">L64+K64</f>
        <v>8.47</v>
      </c>
      <c r="N64" s="109" t="n">
        <f aca="false">M64/$M$7</f>
        <v>3.41722232201112E-005</v>
      </c>
      <c r="O64" s="108" t="n">
        <v>1.949</v>
      </c>
      <c r="P64" s="108" t="n">
        <v>7.23</v>
      </c>
      <c r="Q64" s="108" t="n">
        <f aca="false">P64+O64</f>
        <v>9.179</v>
      </c>
      <c r="R64" s="109" t="n">
        <f aca="false">(M64/Q64-1)</f>
        <v>-0.0772415295783856</v>
      </c>
    </row>
    <row r="65" s="72" customFormat="true" ht="20.7" hidden="false" customHeight="true" outlineLevel="0" collapsed="false">
      <c r="A65" s="105" t="s">
        <v>188</v>
      </c>
      <c r="B65" s="106" t="s">
        <v>189</v>
      </c>
      <c r="C65" s="107" t="n">
        <v>3.09</v>
      </c>
      <c r="D65" s="108" t="n">
        <v>3.265</v>
      </c>
      <c r="E65" s="108" t="n">
        <f aca="false">D65+C65</f>
        <v>6.355</v>
      </c>
      <c r="F65" s="109" t="n">
        <f aca="false">E65/$E$7</f>
        <v>7.37540018654482E-005</v>
      </c>
      <c r="G65" s="107" t="n">
        <v>4.93</v>
      </c>
      <c r="H65" s="108" t="n">
        <v>13.08</v>
      </c>
      <c r="I65" s="108" t="n">
        <f aca="false">H65+G65</f>
        <v>18.01</v>
      </c>
      <c r="J65" s="109" t="n">
        <f aca="false">(E65/I65-1)</f>
        <v>-0.647140477512493</v>
      </c>
      <c r="K65" s="107" t="n">
        <v>11.946</v>
      </c>
      <c r="L65" s="108" t="n">
        <v>11.841</v>
      </c>
      <c r="M65" s="108" t="n">
        <f aca="false">L65+K65</f>
        <v>23.787</v>
      </c>
      <c r="N65" s="109" t="n">
        <f aca="false">M65/$M$7</f>
        <v>9.59686745852167E-005</v>
      </c>
      <c r="O65" s="108" t="n">
        <v>14.486</v>
      </c>
      <c r="P65" s="108" t="n">
        <v>30.013</v>
      </c>
      <c r="Q65" s="108" t="n">
        <f aca="false">P65+O65</f>
        <v>44.499</v>
      </c>
      <c r="R65" s="109" t="n">
        <f aca="false">(M65/Q65-1)</f>
        <v>-0.46544866176768</v>
      </c>
    </row>
    <row r="66" s="72" customFormat="true" ht="20.7" hidden="false" customHeight="true" outlineLevel="0" collapsed="false">
      <c r="A66" s="105" t="s">
        <v>137</v>
      </c>
      <c r="B66" s="106" t="s">
        <v>137</v>
      </c>
      <c r="C66" s="107" t="n">
        <v>4.489</v>
      </c>
      <c r="D66" s="108" t="n">
        <v>0.962</v>
      </c>
      <c r="E66" s="108" t="n">
        <f aca="false">D66+C66</f>
        <v>5.451</v>
      </c>
      <c r="F66" s="109" t="n">
        <f aca="false">E66/$E$7</f>
        <v>6.32624805930068E-005</v>
      </c>
      <c r="G66" s="107" t="n">
        <v>16.335</v>
      </c>
      <c r="H66" s="108" t="n">
        <v>2.31</v>
      </c>
      <c r="I66" s="108" t="n">
        <f aca="false">H66+G66</f>
        <v>18.645</v>
      </c>
      <c r="J66" s="109" t="n">
        <f aca="false">(E66/I66-1)</f>
        <v>-0.707642799678198</v>
      </c>
      <c r="K66" s="107" t="n">
        <v>13.11</v>
      </c>
      <c r="L66" s="108" t="n">
        <v>3.157</v>
      </c>
      <c r="M66" s="108" t="n">
        <f aca="false">L66+K66</f>
        <v>16.267</v>
      </c>
      <c r="N66" s="109" t="n">
        <f aca="false">M66/$M$7</f>
        <v>6.56292272870778E-005</v>
      </c>
      <c r="O66" s="108" t="n">
        <v>17.036</v>
      </c>
      <c r="P66" s="108" t="n">
        <v>3.012</v>
      </c>
      <c r="Q66" s="108" t="n">
        <f aca="false">P66+O66</f>
        <v>20.048</v>
      </c>
      <c r="R66" s="109" t="n">
        <f aca="false">(M66/Q66-1)</f>
        <v>-0.18859736632083</v>
      </c>
    </row>
    <row r="67" s="72" customFormat="true" ht="20.7" hidden="false" customHeight="true" outlineLevel="0" collapsed="false">
      <c r="A67" s="110" t="s">
        <v>170</v>
      </c>
      <c r="B67" s="111"/>
      <c r="C67" s="112" t="n">
        <v>45.963</v>
      </c>
      <c r="D67" s="113" t="n">
        <v>126.186</v>
      </c>
      <c r="E67" s="113" t="n">
        <f aca="false">D67+C67</f>
        <v>172.149</v>
      </c>
      <c r="F67" s="114" t="n">
        <f aca="false">E67/$E$7</f>
        <v>0.00199790364549725</v>
      </c>
      <c r="G67" s="112" t="n">
        <v>68.337</v>
      </c>
      <c r="H67" s="113" t="n">
        <v>160.178</v>
      </c>
      <c r="I67" s="113" t="n">
        <f aca="false">H67+G67</f>
        <v>228.515</v>
      </c>
      <c r="J67" s="114" t="n">
        <f aca="false">(E67/I67-1)</f>
        <v>-0.246662144716977</v>
      </c>
      <c r="K67" s="112" t="n">
        <v>244.55</v>
      </c>
      <c r="L67" s="113" t="n">
        <v>488.059</v>
      </c>
      <c r="M67" s="113" t="n">
        <f aca="false">L67+K67</f>
        <v>732.609</v>
      </c>
      <c r="N67" s="114" t="n">
        <f aca="false">M67/$M$7</f>
        <v>0.00295571172149498</v>
      </c>
      <c r="O67" s="113" t="n">
        <v>185.854</v>
      </c>
      <c r="P67" s="113" t="n">
        <v>532.164</v>
      </c>
      <c r="Q67" s="113" t="n">
        <f aca="false">P67+O67</f>
        <v>718.018</v>
      </c>
      <c r="R67" s="114" t="n">
        <f aca="false">(M67/Q67-1)</f>
        <v>0.0203212175739325</v>
      </c>
    </row>
    <row r="68" customFormat="false" ht="14.8" hidden="false" customHeight="false" outlineLevel="0" collapsed="false">
      <c r="A68" s="84"/>
      <c r="B68" s="84"/>
    </row>
    <row r="69" customFormat="false" ht="14.8" hidden="false" customHeight="false" outlineLevel="0" collapsed="false">
      <c r="A69" s="85"/>
      <c r="B69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8:R65536 J68:J65536 R3:R6 J3:J6">
    <cfRule type="cellIs" priority="2" operator="lessThan" aboveAverage="0" equalAverage="0" bottom="0" percent="0" rank="0" text="" dxfId="4">
      <formula>0</formula>
    </cfRule>
  </conditionalFormatting>
  <conditionalFormatting sqref="R7:R67 J7:J67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O8" activeCellId="0" sqref="O8:P68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9.86"/>
    <col collapsed="false" customWidth="true" hidden="false" outlineLevel="0" max="2" min="2" style="46" width="38.49"/>
    <col collapsed="false" customWidth="true" hidden="false" outlineLevel="0" max="3" min="3" style="46" width="11.12"/>
    <col collapsed="false" customWidth="true" hidden="false" outlineLevel="0" max="4" min="4" style="46" width="9.74"/>
    <col collapsed="false" customWidth="true" hidden="false" outlineLevel="0" max="5" min="5" style="46" width="11.12"/>
    <col collapsed="false" customWidth="true" hidden="false" outlineLevel="0" max="6" min="6" style="46" width="9.86"/>
    <col collapsed="false" customWidth="true" hidden="false" outlineLevel="0" max="7" min="7" style="46" width="11.12"/>
    <col collapsed="false" customWidth="true" hidden="false" outlineLevel="0" max="8" min="8" style="46" width="9.37"/>
    <col collapsed="false" customWidth="true" hidden="false" outlineLevel="0" max="9" min="9" style="46" width="11.12"/>
    <col collapsed="false" customWidth="true" hidden="false" outlineLevel="0" max="10" min="10" style="46" width="9.61"/>
    <col collapsed="false" customWidth="true" hidden="false" outlineLevel="0" max="11" min="11" style="46" width="12.37"/>
    <col collapsed="false" customWidth="true" hidden="false" outlineLevel="0" max="12" min="12" style="46" width="11.12"/>
    <col collapsed="false" customWidth="true" hidden="false" outlineLevel="0" max="13" min="13" style="46" width="12.37"/>
    <col collapsed="false" customWidth="true" hidden="false" outlineLevel="0" max="14" min="14" style="46" width="9.86"/>
    <col collapsed="false" customWidth="true" hidden="false" outlineLevel="0" max="17" min="15" style="46" width="12.37"/>
    <col collapsed="false" customWidth="true" hidden="false" outlineLevel="0" max="18" min="18" style="46" width="9.37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4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15" t="s">
        <v>19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6" hidden="false" customHeight="true" outlineLevel="0" collapsed="false">
      <c r="A4" s="116" t="s">
        <v>41</v>
      </c>
      <c r="B4" s="117" t="s">
        <v>42</v>
      </c>
      <c r="C4" s="51" t="s">
        <v>43</v>
      </c>
      <c r="D4" s="51"/>
      <c r="E4" s="51"/>
      <c r="F4" s="51"/>
      <c r="G4" s="51"/>
      <c r="H4" s="51"/>
      <c r="I4" s="51"/>
      <c r="J4" s="51"/>
      <c r="K4" s="118" t="s">
        <v>44</v>
      </c>
      <c r="L4" s="118"/>
      <c r="M4" s="118"/>
      <c r="N4" s="118"/>
      <c r="O4" s="118"/>
      <c r="P4" s="118"/>
      <c r="Q4" s="118"/>
      <c r="R4" s="118"/>
    </row>
    <row r="5" s="123" customFormat="true" ht="26.25" hidden="false" customHeight="true" outlineLevel="0" collapsed="false">
      <c r="A5" s="116"/>
      <c r="B5" s="117"/>
      <c r="C5" s="120" t="s">
        <v>45</v>
      </c>
      <c r="D5" s="120"/>
      <c r="E5" s="120"/>
      <c r="F5" s="53" t="s">
        <v>46</v>
      </c>
      <c r="G5" s="120" t="s">
        <v>47</v>
      </c>
      <c r="H5" s="120"/>
      <c r="I5" s="120"/>
      <c r="J5" s="54" t="s">
        <v>48</v>
      </c>
      <c r="K5" s="121" t="s">
        <v>49</v>
      </c>
      <c r="L5" s="121"/>
      <c r="M5" s="121"/>
      <c r="N5" s="53" t="s">
        <v>46</v>
      </c>
      <c r="O5" s="121" t="s">
        <v>50</v>
      </c>
      <c r="P5" s="121"/>
      <c r="Q5" s="121"/>
      <c r="R5" s="122" t="s">
        <v>48</v>
      </c>
    </row>
    <row r="6" s="59" customFormat="true" ht="32.8" hidden="false" customHeight="true" outlineLevel="0" collapsed="false">
      <c r="A6" s="116"/>
      <c r="B6" s="117"/>
      <c r="C6" s="57" t="s">
        <v>191</v>
      </c>
      <c r="D6" s="58" t="s">
        <v>192</v>
      </c>
      <c r="E6" s="58" t="s">
        <v>53</v>
      </c>
      <c r="F6" s="53"/>
      <c r="G6" s="57" t="s">
        <v>191</v>
      </c>
      <c r="H6" s="58" t="s">
        <v>192</v>
      </c>
      <c r="I6" s="58" t="s">
        <v>53</v>
      </c>
      <c r="J6" s="54"/>
      <c r="K6" s="57" t="s">
        <v>191</v>
      </c>
      <c r="L6" s="58" t="s">
        <v>192</v>
      </c>
      <c r="M6" s="58" t="s">
        <v>53</v>
      </c>
      <c r="N6" s="53"/>
      <c r="O6" s="57" t="s">
        <v>191</v>
      </c>
      <c r="P6" s="58" t="s">
        <v>192</v>
      </c>
      <c r="Q6" s="58" t="s">
        <v>53</v>
      </c>
      <c r="R6" s="122"/>
    </row>
    <row r="7" s="66" customFormat="true" ht="18" hidden="false" customHeight="true" outlineLevel="0" collapsed="false">
      <c r="A7" s="124" t="s">
        <v>54</v>
      </c>
      <c r="B7" s="125"/>
      <c r="C7" s="126" t="n">
        <f aca="false">SUM(C8:C68)</f>
        <v>5778940</v>
      </c>
      <c r="D7" s="127" t="n">
        <f aca="false">SUM(D8:D68)</f>
        <v>139199</v>
      </c>
      <c r="E7" s="128" t="n">
        <f aca="false">D7+C7</f>
        <v>5918139</v>
      </c>
      <c r="F7" s="129" t="n">
        <f aca="false">E7/$E$7</f>
        <v>1</v>
      </c>
      <c r="G7" s="126" t="n">
        <f aca="false">SUM(G8:G68)</f>
        <v>5352377</v>
      </c>
      <c r="H7" s="127" t="n">
        <f aca="false">SUM(H8:H68)</f>
        <v>114797</v>
      </c>
      <c r="I7" s="128" t="n">
        <f aca="false">H7+G7</f>
        <v>5467174</v>
      </c>
      <c r="J7" s="129" t="n">
        <f aca="false">(E7/I7-1)</f>
        <v>0.0824859424631446</v>
      </c>
      <c r="K7" s="126" t="n">
        <f aca="false">SUM(K8:K68)</f>
        <v>17297643</v>
      </c>
      <c r="L7" s="127" t="n">
        <f aca="false">SUM(L8:L68)</f>
        <v>355503</v>
      </c>
      <c r="M7" s="128" t="n">
        <f aca="false">L7+K7</f>
        <v>17653146</v>
      </c>
      <c r="N7" s="129" t="n">
        <f aca="false">M7/$M$7</f>
        <v>1</v>
      </c>
      <c r="O7" s="126" t="n">
        <f aca="false">SUM(O8:O68)</f>
        <v>15988426</v>
      </c>
      <c r="P7" s="127" t="n">
        <f aca="false">SUM(P8:P68)</f>
        <v>395393</v>
      </c>
      <c r="Q7" s="128" t="n">
        <f aca="false">P7+O7</f>
        <v>16383819</v>
      </c>
      <c r="R7" s="130" t="n">
        <f aca="false">(M7/Q7-1)</f>
        <v>0.0774744276654913</v>
      </c>
    </row>
    <row r="8" s="72" customFormat="true" ht="19.2" hidden="false" customHeight="true" outlineLevel="0" collapsed="false">
      <c r="A8" s="131" t="s">
        <v>55</v>
      </c>
      <c r="B8" s="68" t="s">
        <v>56</v>
      </c>
      <c r="C8" s="69" t="n">
        <v>2685857</v>
      </c>
      <c r="D8" s="70" t="n">
        <v>34427</v>
      </c>
      <c r="E8" s="70" t="n">
        <f aca="false">D8+C8</f>
        <v>2720284</v>
      </c>
      <c r="F8" s="71" t="n">
        <f aca="false">E8/$E$7</f>
        <v>0.459651927742826</v>
      </c>
      <c r="G8" s="132" t="n">
        <v>2633178</v>
      </c>
      <c r="H8" s="133" t="n">
        <v>24056</v>
      </c>
      <c r="I8" s="70" t="n">
        <f aca="false">H8+G8</f>
        <v>2657234</v>
      </c>
      <c r="J8" s="71" t="n">
        <f aca="false">(E8/I8-1)</f>
        <v>0.023727680738693</v>
      </c>
      <c r="K8" s="69" t="n">
        <v>8004923</v>
      </c>
      <c r="L8" s="70" t="n">
        <v>74594</v>
      </c>
      <c r="M8" s="70" t="n">
        <f aca="false">L8+K8</f>
        <v>8079517</v>
      </c>
      <c r="N8" s="71" t="n">
        <f aca="false">M8/$M$7</f>
        <v>0.45768142403626</v>
      </c>
      <c r="O8" s="70" t="n">
        <v>7883786</v>
      </c>
      <c r="P8" s="70" t="n">
        <v>91875</v>
      </c>
      <c r="Q8" s="70" t="n">
        <f aca="false">P8+O8</f>
        <v>7975661</v>
      </c>
      <c r="R8" s="134" t="n">
        <f aca="false">(M8/Q8-1)</f>
        <v>0.013021616640928</v>
      </c>
    </row>
    <row r="9" s="72" customFormat="true" ht="19.2" hidden="false" customHeight="true" outlineLevel="0" collapsed="false">
      <c r="A9" s="135" t="s">
        <v>57</v>
      </c>
      <c r="B9" s="74" t="s">
        <v>58</v>
      </c>
      <c r="C9" s="75" t="n">
        <v>695425</v>
      </c>
      <c r="D9" s="76" t="n">
        <v>4422</v>
      </c>
      <c r="E9" s="76" t="n">
        <f aca="false">D9+C9</f>
        <v>699847</v>
      </c>
      <c r="F9" s="77" t="n">
        <f aca="false">E9/$E$7</f>
        <v>0.118254572932471</v>
      </c>
      <c r="G9" s="136" t="n">
        <v>595203</v>
      </c>
      <c r="H9" s="137" t="n">
        <v>2360</v>
      </c>
      <c r="I9" s="76" t="n">
        <f aca="false">H9+G9</f>
        <v>597563</v>
      </c>
      <c r="J9" s="77" t="n">
        <f aca="false">(E9/I9-1)</f>
        <v>0.17116856297997</v>
      </c>
      <c r="K9" s="75" t="n">
        <v>2098986</v>
      </c>
      <c r="L9" s="76" t="n">
        <v>10652</v>
      </c>
      <c r="M9" s="76" t="n">
        <f aca="false">L9+K9</f>
        <v>2109638</v>
      </c>
      <c r="N9" s="77" t="n">
        <f aca="false">M9/$M$7</f>
        <v>0.11950493130233</v>
      </c>
      <c r="O9" s="76" t="n">
        <v>1761065</v>
      </c>
      <c r="P9" s="76" t="n">
        <v>15970</v>
      </c>
      <c r="Q9" s="76" t="n">
        <f aca="false">P9+O9</f>
        <v>1777035</v>
      </c>
      <c r="R9" s="138" t="n">
        <f aca="false">(M9/Q9-1)</f>
        <v>0.187167388374455</v>
      </c>
    </row>
    <row r="10" s="72" customFormat="true" ht="19.2" hidden="false" customHeight="true" outlineLevel="0" collapsed="false">
      <c r="A10" s="135" t="s">
        <v>59</v>
      </c>
      <c r="B10" s="74" t="s">
        <v>60</v>
      </c>
      <c r="C10" s="75" t="n">
        <v>488942</v>
      </c>
      <c r="D10" s="76" t="n">
        <v>1611</v>
      </c>
      <c r="E10" s="76" t="n">
        <f aca="false">D10+C10</f>
        <v>490553</v>
      </c>
      <c r="F10" s="77" t="n">
        <f aca="false">E10/$E$7</f>
        <v>0.0828897394941214</v>
      </c>
      <c r="G10" s="136" t="n">
        <v>439284</v>
      </c>
      <c r="H10" s="137" t="n">
        <v>644</v>
      </c>
      <c r="I10" s="76" t="n">
        <f aca="false">H10+G10</f>
        <v>439928</v>
      </c>
      <c r="J10" s="77" t="n">
        <f aca="false">(E10/I10-1)</f>
        <v>0.115075648742522</v>
      </c>
      <c r="K10" s="75" t="n">
        <v>1483708</v>
      </c>
      <c r="L10" s="76" t="n">
        <v>2342</v>
      </c>
      <c r="M10" s="76" t="n">
        <f aca="false">L10+K10</f>
        <v>1486050</v>
      </c>
      <c r="N10" s="77" t="n">
        <f aca="false">M10/$M$7</f>
        <v>0.0841804627911648</v>
      </c>
      <c r="O10" s="76" t="n">
        <v>1272656</v>
      </c>
      <c r="P10" s="76" t="n">
        <v>1575</v>
      </c>
      <c r="Q10" s="76" t="n">
        <f aca="false">P10+O10</f>
        <v>1274231</v>
      </c>
      <c r="R10" s="138" t="n">
        <f aca="false">(M10/Q10-1)</f>
        <v>0.166232810220439</v>
      </c>
    </row>
    <row r="11" s="72" customFormat="true" ht="19.2" hidden="false" customHeight="true" outlineLevel="0" collapsed="false">
      <c r="A11" s="135" t="s">
        <v>61</v>
      </c>
      <c r="B11" s="74" t="s">
        <v>62</v>
      </c>
      <c r="C11" s="75" t="n">
        <v>418383</v>
      </c>
      <c r="D11" s="76" t="n">
        <v>4337</v>
      </c>
      <c r="E11" s="76" t="n">
        <f aca="false">D11+C11</f>
        <v>422720</v>
      </c>
      <c r="F11" s="77" t="n">
        <f aca="false">E11/$E$7</f>
        <v>0.0714278593321313</v>
      </c>
      <c r="G11" s="136" t="n">
        <v>359283</v>
      </c>
      <c r="H11" s="137" t="n">
        <v>3935</v>
      </c>
      <c r="I11" s="76" t="n">
        <f aca="false">H11+G11</f>
        <v>363218</v>
      </c>
      <c r="J11" s="77" t="n">
        <f aca="false">(E11/I11-1)</f>
        <v>0.163818973729275</v>
      </c>
      <c r="K11" s="75" t="n">
        <v>1254308</v>
      </c>
      <c r="L11" s="76" t="n">
        <v>8567</v>
      </c>
      <c r="M11" s="76" t="n">
        <f aca="false">L11+K11</f>
        <v>1262875</v>
      </c>
      <c r="N11" s="77" t="n">
        <f aca="false">M11/$M$7</f>
        <v>0.0715382402660693</v>
      </c>
      <c r="O11" s="76" t="n">
        <v>1058667</v>
      </c>
      <c r="P11" s="76" t="n">
        <v>15240</v>
      </c>
      <c r="Q11" s="76" t="n">
        <f aca="false">P11+O11</f>
        <v>1073907</v>
      </c>
      <c r="R11" s="138" t="n">
        <f aca="false">(M11/Q11-1)</f>
        <v>0.175963095500821</v>
      </c>
    </row>
    <row r="12" s="72" customFormat="true" ht="19.2" hidden="false" customHeight="true" outlineLevel="0" collapsed="false">
      <c r="A12" s="135" t="s">
        <v>63</v>
      </c>
      <c r="B12" s="74" t="s">
        <v>64</v>
      </c>
      <c r="C12" s="75" t="n">
        <v>216562</v>
      </c>
      <c r="D12" s="76" t="n">
        <v>8129</v>
      </c>
      <c r="E12" s="76" t="n">
        <f aca="false">D12+C12</f>
        <v>224691</v>
      </c>
      <c r="F12" s="77" t="n">
        <f aca="false">E12/$E$7</f>
        <v>0.0379664958866292</v>
      </c>
      <c r="G12" s="136" t="n">
        <v>186244</v>
      </c>
      <c r="H12" s="137" t="n">
        <v>5740</v>
      </c>
      <c r="I12" s="76" t="n">
        <f aca="false">H12+G12</f>
        <v>191984</v>
      </c>
      <c r="J12" s="77" t="n">
        <f aca="false">(E12/I12-1)</f>
        <v>0.170363155262939</v>
      </c>
      <c r="K12" s="75" t="n">
        <v>636140</v>
      </c>
      <c r="L12" s="76" t="n">
        <v>20674</v>
      </c>
      <c r="M12" s="76" t="n">
        <f aca="false">L12+K12</f>
        <v>656814</v>
      </c>
      <c r="N12" s="77" t="n">
        <f aca="false">M12/$M$7</f>
        <v>0.037206625946446</v>
      </c>
      <c r="O12" s="76" t="n">
        <v>579408</v>
      </c>
      <c r="P12" s="76" t="n">
        <v>20489</v>
      </c>
      <c r="Q12" s="76" t="n">
        <f aca="false">P12+O12</f>
        <v>599897</v>
      </c>
      <c r="R12" s="138" t="n">
        <f aca="false">(M12/Q12-1)</f>
        <v>0.0948779540487783</v>
      </c>
    </row>
    <row r="13" s="72" customFormat="true" ht="19.2" hidden="false" customHeight="true" outlineLevel="0" collapsed="false">
      <c r="A13" s="135" t="s">
        <v>65</v>
      </c>
      <c r="B13" s="74" t="s">
        <v>66</v>
      </c>
      <c r="C13" s="75" t="n">
        <v>195535</v>
      </c>
      <c r="D13" s="76" t="n">
        <v>530</v>
      </c>
      <c r="E13" s="76" t="n">
        <f aca="false">D13+C13</f>
        <v>196065</v>
      </c>
      <c r="F13" s="77" t="n">
        <f aca="false">E13/$E$7</f>
        <v>0.033129502365524</v>
      </c>
      <c r="G13" s="136" t="n">
        <v>141263</v>
      </c>
      <c r="H13" s="137" t="n">
        <v>286</v>
      </c>
      <c r="I13" s="76" t="n">
        <f aca="false">H13+G13</f>
        <v>141549</v>
      </c>
      <c r="J13" s="77" t="n">
        <f aca="false">(E13/I13-1)</f>
        <v>0.385138715215226</v>
      </c>
      <c r="K13" s="75" t="n">
        <v>606394</v>
      </c>
      <c r="L13" s="76" t="n">
        <v>1209</v>
      </c>
      <c r="M13" s="76" t="n">
        <f aca="false">L13+K13</f>
        <v>607603</v>
      </c>
      <c r="N13" s="77" t="n">
        <f aca="false">M13/$M$7</f>
        <v>0.0344189641891593</v>
      </c>
      <c r="O13" s="76" t="n">
        <v>429163</v>
      </c>
      <c r="P13" s="76" t="n">
        <v>594</v>
      </c>
      <c r="Q13" s="76" t="n">
        <f aca="false">P13+O13</f>
        <v>429757</v>
      </c>
      <c r="R13" s="138" t="n">
        <f aca="false">(M13/Q13-1)</f>
        <v>0.413829210460795</v>
      </c>
    </row>
    <row r="14" s="72" customFormat="true" ht="19.2" hidden="false" customHeight="true" outlineLevel="0" collapsed="false">
      <c r="A14" s="135" t="s">
        <v>67</v>
      </c>
      <c r="B14" s="74" t="s">
        <v>68</v>
      </c>
      <c r="C14" s="75" t="n">
        <v>176726</v>
      </c>
      <c r="D14" s="76" t="n">
        <v>16203</v>
      </c>
      <c r="E14" s="76" t="n">
        <f aca="false">D14+C14</f>
        <v>192929</v>
      </c>
      <c r="F14" s="77" t="n">
        <f aca="false">E14/$E$7</f>
        <v>0.0325996060585938</v>
      </c>
      <c r="G14" s="136" t="n">
        <v>167103</v>
      </c>
      <c r="H14" s="137" t="n">
        <v>13698</v>
      </c>
      <c r="I14" s="76" t="n">
        <f aca="false">H14+G14</f>
        <v>180801</v>
      </c>
      <c r="J14" s="77" t="n">
        <f aca="false">(E14/I14-1)</f>
        <v>0.0670792750040099</v>
      </c>
      <c r="K14" s="75" t="n">
        <v>551833</v>
      </c>
      <c r="L14" s="76" t="n">
        <v>36644</v>
      </c>
      <c r="M14" s="76" t="n">
        <f aca="false">L14+K14</f>
        <v>588477</v>
      </c>
      <c r="N14" s="77" t="n">
        <f aca="false">M14/$M$7</f>
        <v>0.0333355312418534</v>
      </c>
      <c r="O14" s="76" t="n">
        <v>517410</v>
      </c>
      <c r="P14" s="76" t="n">
        <v>51831</v>
      </c>
      <c r="Q14" s="76" t="n">
        <f aca="false">P14+O14</f>
        <v>569241</v>
      </c>
      <c r="R14" s="138" t="n">
        <f aca="false">(M14/Q14-1)</f>
        <v>0.0337923656236989</v>
      </c>
    </row>
    <row r="15" s="72" customFormat="true" ht="19.2" hidden="false" customHeight="true" outlineLevel="0" collapsed="false">
      <c r="A15" s="135" t="s">
        <v>69</v>
      </c>
      <c r="B15" s="74" t="s">
        <v>70</v>
      </c>
      <c r="C15" s="75" t="n">
        <v>152652</v>
      </c>
      <c r="D15" s="76" t="n">
        <v>976</v>
      </c>
      <c r="E15" s="76" t="n">
        <f aca="false">D15+C15</f>
        <v>153628</v>
      </c>
      <c r="F15" s="77" t="n">
        <f aca="false">E15/$E$7</f>
        <v>0.0259588360462639</v>
      </c>
      <c r="G15" s="136" t="n">
        <v>146069</v>
      </c>
      <c r="H15" s="137" t="n">
        <v>878</v>
      </c>
      <c r="I15" s="76" t="n">
        <f aca="false">H15+G15</f>
        <v>146947</v>
      </c>
      <c r="J15" s="77" t="n">
        <f aca="false">(E15/I15-1)</f>
        <v>0.045465371868769</v>
      </c>
      <c r="K15" s="75" t="n">
        <v>439546</v>
      </c>
      <c r="L15" s="76" t="n">
        <v>2452</v>
      </c>
      <c r="M15" s="76" t="n">
        <f aca="false">L15+K15</f>
        <v>441998</v>
      </c>
      <c r="N15" s="77" t="n">
        <f aca="false">M15/$M$7</f>
        <v>0.0250379167543281</v>
      </c>
      <c r="O15" s="76" t="n">
        <v>431003</v>
      </c>
      <c r="P15" s="76" t="n">
        <v>4540</v>
      </c>
      <c r="Q15" s="76" t="n">
        <f aca="false">P15+O15</f>
        <v>435543</v>
      </c>
      <c r="R15" s="138" t="n">
        <f aca="false">(M15/Q15-1)</f>
        <v>0.0148205802871357</v>
      </c>
    </row>
    <row r="16" s="72" customFormat="true" ht="19.2" hidden="false" customHeight="true" outlineLevel="0" collapsed="false">
      <c r="A16" s="135" t="s">
        <v>71</v>
      </c>
      <c r="B16" s="74" t="s">
        <v>72</v>
      </c>
      <c r="C16" s="75" t="n">
        <v>133114</v>
      </c>
      <c r="D16" s="76" t="n">
        <v>485</v>
      </c>
      <c r="E16" s="76" t="n">
        <f aca="false">D16+C16</f>
        <v>133599</v>
      </c>
      <c r="F16" s="77" t="n">
        <f aca="false">E16/$E$7</f>
        <v>0.0225744951242274</v>
      </c>
      <c r="G16" s="136" t="n">
        <v>121046</v>
      </c>
      <c r="H16" s="137" t="n">
        <v>905</v>
      </c>
      <c r="I16" s="76" t="n">
        <f aca="false">H16+G16</f>
        <v>121951</v>
      </c>
      <c r="J16" s="77" t="n">
        <f aca="false">(E16/I16-1)</f>
        <v>0.0955137719247894</v>
      </c>
      <c r="K16" s="75" t="n">
        <v>404412</v>
      </c>
      <c r="L16" s="76" t="n">
        <v>2623</v>
      </c>
      <c r="M16" s="76" t="n">
        <f aca="false">L16+K16</f>
        <v>407035</v>
      </c>
      <c r="N16" s="77" t="n">
        <f aca="false">M16/$M$7</f>
        <v>0.0230573632597838</v>
      </c>
      <c r="O16" s="76" t="n">
        <v>358630</v>
      </c>
      <c r="P16" s="76" t="n">
        <v>3156</v>
      </c>
      <c r="Q16" s="76" t="n">
        <f aca="false">P16+O16</f>
        <v>361786</v>
      </c>
      <c r="R16" s="138" t="n">
        <f aca="false">(M16/Q16-1)</f>
        <v>0.12507117467232</v>
      </c>
    </row>
    <row r="17" s="72" customFormat="true" ht="19.2" hidden="false" customHeight="true" outlineLevel="0" collapsed="false">
      <c r="A17" s="135" t="s">
        <v>73</v>
      </c>
      <c r="B17" s="74" t="s">
        <v>74</v>
      </c>
      <c r="C17" s="75" t="n">
        <v>87432</v>
      </c>
      <c r="D17" s="76" t="n">
        <v>5944</v>
      </c>
      <c r="E17" s="76" t="n">
        <f aca="false">D17+C17</f>
        <v>93376</v>
      </c>
      <c r="F17" s="77" t="n">
        <f aca="false">E17/$E$7</f>
        <v>0.0157779328941074</v>
      </c>
      <c r="G17" s="136" t="n">
        <v>80413</v>
      </c>
      <c r="H17" s="137" t="n">
        <v>10046</v>
      </c>
      <c r="I17" s="76" t="n">
        <f aca="false">H17+G17</f>
        <v>90459</v>
      </c>
      <c r="J17" s="77" t="n">
        <f aca="false">(E17/I17-1)</f>
        <v>0.0322466531798937</v>
      </c>
      <c r="K17" s="75" t="n">
        <v>253433</v>
      </c>
      <c r="L17" s="76" t="n">
        <v>22418</v>
      </c>
      <c r="M17" s="76" t="n">
        <f aca="false">L17+K17</f>
        <v>275851</v>
      </c>
      <c r="N17" s="77" t="n">
        <f aca="false">M17/$M$7</f>
        <v>0.0156261665767677</v>
      </c>
      <c r="O17" s="76" t="n">
        <v>244194</v>
      </c>
      <c r="P17" s="76" t="n">
        <v>31143</v>
      </c>
      <c r="Q17" s="76" t="n">
        <f aca="false">P17+O17</f>
        <v>275337</v>
      </c>
      <c r="R17" s="138" t="n">
        <f aca="false">(M17/Q17-1)</f>
        <v>0.00186680322659138</v>
      </c>
    </row>
    <row r="18" s="72" customFormat="true" ht="19.2" hidden="false" customHeight="true" outlineLevel="0" collapsed="false">
      <c r="A18" s="135" t="s">
        <v>75</v>
      </c>
      <c r="B18" s="74" t="s">
        <v>76</v>
      </c>
      <c r="C18" s="75" t="n">
        <v>75244</v>
      </c>
      <c r="D18" s="76" t="n">
        <v>257</v>
      </c>
      <c r="E18" s="76" t="n">
        <f aca="false">D18+C18</f>
        <v>75501</v>
      </c>
      <c r="F18" s="77" t="n">
        <f aca="false">E18/$E$7</f>
        <v>0.0127575577390122</v>
      </c>
      <c r="G18" s="136" t="n">
        <v>65775</v>
      </c>
      <c r="H18" s="137" t="n">
        <v>233</v>
      </c>
      <c r="I18" s="76" t="n">
        <f aca="false">H18+G18</f>
        <v>66008</v>
      </c>
      <c r="J18" s="77" t="n">
        <f aca="false">(E18/I18-1)</f>
        <v>0.143815901102897</v>
      </c>
      <c r="K18" s="75" t="n">
        <v>233995</v>
      </c>
      <c r="L18" s="76" t="n">
        <v>671</v>
      </c>
      <c r="M18" s="76" t="n">
        <f aca="false">L18+K18</f>
        <v>234666</v>
      </c>
      <c r="N18" s="77" t="n">
        <f aca="false">M18/$M$7</f>
        <v>0.0132931546592318</v>
      </c>
      <c r="O18" s="76" t="n">
        <v>206559</v>
      </c>
      <c r="P18" s="76" t="n">
        <v>548</v>
      </c>
      <c r="Q18" s="76" t="n">
        <f aca="false">P18+O18</f>
        <v>207107</v>
      </c>
      <c r="R18" s="138" t="n">
        <f aca="false">(M18/Q18-1)</f>
        <v>0.13306648254284</v>
      </c>
    </row>
    <row r="19" s="72" customFormat="true" ht="19.2" hidden="false" customHeight="true" outlineLevel="0" collapsed="false">
      <c r="A19" s="135" t="s">
        <v>77</v>
      </c>
      <c r="B19" s="74" t="s">
        <v>78</v>
      </c>
      <c r="C19" s="75" t="n">
        <v>74200</v>
      </c>
      <c r="D19" s="76" t="n">
        <v>360</v>
      </c>
      <c r="E19" s="76" t="n">
        <f aca="false">D19+C19</f>
        <v>74560</v>
      </c>
      <c r="F19" s="77" t="n">
        <f aca="false">E19/$E$7</f>
        <v>0.0125985550525258</v>
      </c>
      <c r="G19" s="136" t="n">
        <v>69315</v>
      </c>
      <c r="H19" s="137" t="n">
        <v>590</v>
      </c>
      <c r="I19" s="76" t="n">
        <f aca="false">H19+G19</f>
        <v>69905</v>
      </c>
      <c r="J19" s="77" t="n">
        <f aca="false">(E19/I19-1)</f>
        <v>0.0665903726485946</v>
      </c>
      <c r="K19" s="75" t="n">
        <v>233896</v>
      </c>
      <c r="L19" s="76" t="n">
        <v>1176</v>
      </c>
      <c r="M19" s="76" t="n">
        <f aca="false">L19+K19</f>
        <v>235072</v>
      </c>
      <c r="N19" s="77" t="n">
        <f aca="false">M19/$M$7</f>
        <v>0.0133161533927154</v>
      </c>
      <c r="O19" s="76" t="n">
        <v>212792</v>
      </c>
      <c r="P19" s="76" t="n">
        <v>2031</v>
      </c>
      <c r="Q19" s="76" t="n">
        <f aca="false">P19+O19</f>
        <v>214823</v>
      </c>
      <c r="R19" s="138" t="n">
        <f aca="false">(M19/Q19-1)</f>
        <v>0.0942589946141708</v>
      </c>
    </row>
    <row r="20" s="72" customFormat="true" ht="19.2" hidden="false" customHeight="true" outlineLevel="0" collapsed="false">
      <c r="A20" s="135" t="s">
        <v>81</v>
      </c>
      <c r="B20" s="74" t="s">
        <v>82</v>
      </c>
      <c r="C20" s="75" t="n">
        <v>33760</v>
      </c>
      <c r="D20" s="76" t="n">
        <v>337</v>
      </c>
      <c r="E20" s="76" t="n">
        <f aca="false">D20+C20</f>
        <v>34097</v>
      </c>
      <c r="F20" s="77" t="n">
        <f aca="false">E20/$E$7</f>
        <v>0.00576143953361014</v>
      </c>
      <c r="G20" s="136" t="n">
        <v>32762</v>
      </c>
      <c r="H20" s="137" t="n">
        <v>241</v>
      </c>
      <c r="I20" s="76" t="n">
        <f aca="false">H20+G20</f>
        <v>33003</v>
      </c>
      <c r="J20" s="77" t="n">
        <f aca="false">(E20/I20-1)</f>
        <v>0.0331485016513651</v>
      </c>
      <c r="K20" s="75" t="n">
        <v>105631</v>
      </c>
      <c r="L20" s="76" t="n">
        <v>589</v>
      </c>
      <c r="M20" s="76" t="n">
        <f aca="false">L20+K20</f>
        <v>106220</v>
      </c>
      <c r="N20" s="77" t="n">
        <f aca="false">M20/$M$7</f>
        <v>0.00601705780941255</v>
      </c>
      <c r="O20" s="76" t="n">
        <v>89247</v>
      </c>
      <c r="P20" s="76" t="n">
        <v>1393</v>
      </c>
      <c r="Q20" s="76" t="n">
        <f aca="false">P20+O20</f>
        <v>90640</v>
      </c>
      <c r="R20" s="138" t="n">
        <f aca="false">(M20/Q20-1)</f>
        <v>0.17188879082083</v>
      </c>
    </row>
    <row r="21" s="72" customFormat="true" ht="19.2" hidden="false" customHeight="true" outlineLevel="0" collapsed="false">
      <c r="A21" s="135" t="s">
        <v>79</v>
      </c>
      <c r="B21" s="74" t="s">
        <v>80</v>
      </c>
      <c r="C21" s="75" t="n">
        <v>33140</v>
      </c>
      <c r="D21" s="76" t="n">
        <v>651</v>
      </c>
      <c r="E21" s="76" t="n">
        <f aca="false">D21+C21</f>
        <v>33791</v>
      </c>
      <c r="F21" s="77" t="n">
        <f aca="false">E21/$E$7</f>
        <v>0.00570973409039565</v>
      </c>
      <c r="G21" s="136" t="n">
        <v>32857</v>
      </c>
      <c r="H21" s="137" t="n">
        <v>195</v>
      </c>
      <c r="I21" s="76" t="n">
        <f aca="false">H21+G21</f>
        <v>33052</v>
      </c>
      <c r="J21" s="77" t="n">
        <f aca="false">(E21/I21-1)</f>
        <v>0.0223587074912259</v>
      </c>
      <c r="K21" s="75" t="n">
        <v>99343</v>
      </c>
      <c r="L21" s="76" t="n">
        <v>974</v>
      </c>
      <c r="M21" s="76" t="n">
        <f aca="false">L21+K21</f>
        <v>100317</v>
      </c>
      <c r="N21" s="77" t="n">
        <f aca="false">M21/$M$7</f>
        <v>0.00568266981987233</v>
      </c>
      <c r="O21" s="76" t="n">
        <v>97561</v>
      </c>
      <c r="P21" s="76" t="n">
        <v>401</v>
      </c>
      <c r="Q21" s="76" t="n">
        <f aca="false">P21+O21</f>
        <v>97962</v>
      </c>
      <c r="R21" s="138" t="n">
        <f aca="false">(M21/Q21-1)</f>
        <v>0.0240399338519017</v>
      </c>
    </row>
    <row r="22" s="72" customFormat="true" ht="19.2" hidden="false" customHeight="true" outlineLevel="0" collapsed="false">
      <c r="A22" s="135" t="s">
        <v>83</v>
      </c>
      <c r="B22" s="74" t="s">
        <v>84</v>
      </c>
      <c r="C22" s="75" t="n">
        <v>27103</v>
      </c>
      <c r="D22" s="76" t="n">
        <v>2409</v>
      </c>
      <c r="E22" s="76" t="n">
        <f aca="false">D22+C22</f>
        <v>29512</v>
      </c>
      <c r="F22" s="77" t="n">
        <f aca="false">E22/$E$7</f>
        <v>0.00498670274557593</v>
      </c>
      <c r="G22" s="136" t="n">
        <v>26157</v>
      </c>
      <c r="H22" s="137" t="n">
        <v>3498</v>
      </c>
      <c r="I22" s="76" t="n">
        <f aca="false">H22+G22</f>
        <v>29655</v>
      </c>
      <c r="J22" s="77" t="n">
        <f aca="false">(E22/I22-1)</f>
        <v>-0.00482212105884339</v>
      </c>
      <c r="K22" s="75" t="n">
        <v>77801</v>
      </c>
      <c r="L22" s="76" t="n">
        <v>8703</v>
      </c>
      <c r="M22" s="76" t="n">
        <f aca="false">L22+K22</f>
        <v>86504</v>
      </c>
      <c r="N22" s="77" t="n">
        <f aca="false">M22/$M$7</f>
        <v>0.00490020305729075</v>
      </c>
      <c r="O22" s="76" t="n">
        <v>79888</v>
      </c>
      <c r="P22" s="76" t="n">
        <v>9818</v>
      </c>
      <c r="Q22" s="76" t="n">
        <f aca="false">P22+O22</f>
        <v>89706</v>
      </c>
      <c r="R22" s="138" t="n">
        <f aca="false">(M22/Q22-1)</f>
        <v>-0.0356943794172073</v>
      </c>
    </row>
    <row r="23" s="72" customFormat="true" ht="19.2" hidden="false" customHeight="true" outlineLevel="0" collapsed="false">
      <c r="A23" s="135" t="s">
        <v>85</v>
      </c>
      <c r="B23" s="74" t="s">
        <v>86</v>
      </c>
      <c r="C23" s="75" t="n">
        <v>26600</v>
      </c>
      <c r="D23" s="76" t="n">
        <v>832</v>
      </c>
      <c r="E23" s="76" t="n">
        <f aca="false">D23+C23</f>
        <v>27432</v>
      </c>
      <c r="F23" s="77" t="n">
        <f aca="false">E23/$E$7</f>
        <v>0.00463524090934667</v>
      </c>
      <c r="G23" s="136" t="n">
        <v>26273</v>
      </c>
      <c r="H23" s="137" t="n">
        <v>285</v>
      </c>
      <c r="I23" s="76" t="n">
        <f aca="false">H23+G23</f>
        <v>26558</v>
      </c>
      <c r="J23" s="77" t="n">
        <f aca="false">(E23/I23-1)</f>
        <v>0.0329091046012502</v>
      </c>
      <c r="K23" s="75" t="n">
        <v>75704</v>
      </c>
      <c r="L23" s="76" t="n">
        <v>1544</v>
      </c>
      <c r="M23" s="76" t="n">
        <f aca="false">L23+K23</f>
        <v>77248</v>
      </c>
      <c r="N23" s="77" t="n">
        <f aca="false">M23/$M$7</f>
        <v>0.00437587725156751</v>
      </c>
      <c r="O23" s="76" t="n">
        <v>77352</v>
      </c>
      <c r="P23" s="76" t="n">
        <v>442</v>
      </c>
      <c r="Q23" s="76" t="n">
        <f aca="false">P23+O23</f>
        <v>77794</v>
      </c>
      <c r="R23" s="138" t="n">
        <f aca="false">(M23/Q23-1)</f>
        <v>-0.00701853613389203</v>
      </c>
    </row>
    <row r="24" s="72" customFormat="true" ht="19.2" hidden="false" customHeight="true" outlineLevel="0" collapsed="false">
      <c r="A24" s="135" t="s">
        <v>87</v>
      </c>
      <c r="B24" s="74" t="s">
        <v>88</v>
      </c>
      <c r="C24" s="75" t="n">
        <v>25330</v>
      </c>
      <c r="D24" s="76" t="n">
        <v>461</v>
      </c>
      <c r="E24" s="76" t="n">
        <f aca="false">D24+C24</f>
        <v>25791</v>
      </c>
      <c r="F24" s="77" t="n">
        <f aca="false">E24/$E$7</f>
        <v>0.00435795779720618</v>
      </c>
      <c r="G24" s="136" t="n">
        <v>26799</v>
      </c>
      <c r="H24" s="137" t="n">
        <v>503</v>
      </c>
      <c r="I24" s="76" t="n">
        <f aca="false">H24+G24</f>
        <v>27302</v>
      </c>
      <c r="J24" s="77" t="n">
        <f aca="false">(E24/I24-1)</f>
        <v>-0.055343930847557</v>
      </c>
      <c r="K24" s="75" t="n">
        <v>70120</v>
      </c>
      <c r="L24" s="76" t="n">
        <v>1867</v>
      </c>
      <c r="M24" s="76" t="n">
        <f aca="false">L24+K24</f>
        <v>71987</v>
      </c>
      <c r="N24" s="77" t="n">
        <f aca="false">M24/$M$7</f>
        <v>0.00407785671743722</v>
      </c>
      <c r="O24" s="76" t="n">
        <v>79888</v>
      </c>
      <c r="P24" s="76" t="n">
        <v>1342</v>
      </c>
      <c r="Q24" s="76" t="n">
        <f aca="false">P24+O24</f>
        <v>81230</v>
      </c>
      <c r="R24" s="138" t="n">
        <f aca="false">(M24/Q24-1)</f>
        <v>-0.113788009356149</v>
      </c>
    </row>
    <row r="25" s="72" customFormat="true" ht="19.2" hidden="false" customHeight="true" outlineLevel="0" collapsed="false">
      <c r="A25" s="135" t="s">
        <v>89</v>
      </c>
      <c r="B25" s="74" t="s">
        <v>90</v>
      </c>
      <c r="C25" s="75" t="n">
        <v>24444</v>
      </c>
      <c r="D25" s="76" t="n">
        <v>828</v>
      </c>
      <c r="E25" s="76" t="n">
        <f aca="false">D25+C25</f>
        <v>25272</v>
      </c>
      <c r="F25" s="77" t="n">
        <f aca="false">E25/$E$7</f>
        <v>0.00427026131018552</v>
      </c>
      <c r="G25" s="136" t="n">
        <v>22702</v>
      </c>
      <c r="H25" s="137" t="n">
        <v>630</v>
      </c>
      <c r="I25" s="76" t="n">
        <f aca="false">H25+G25</f>
        <v>23332</v>
      </c>
      <c r="J25" s="77" t="n">
        <f aca="false">(E25/I25-1)</f>
        <v>0.0831476084347678</v>
      </c>
      <c r="K25" s="75" t="n">
        <v>65196</v>
      </c>
      <c r="L25" s="76" t="n">
        <v>2110</v>
      </c>
      <c r="M25" s="76" t="n">
        <f aca="false">L25+K25</f>
        <v>67306</v>
      </c>
      <c r="N25" s="77" t="n">
        <f aca="false">M25/$M$7</f>
        <v>0.00381269151685484</v>
      </c>
      <c r="O25" s="76" t="n">
        <v>62953</v>
      </c>
      <c r="P25" s="76" t="n">
        <v>1857</v>
      </c>
      <c r="Q25" s="76" t="n">
        <f aca="false">P25+O25</f>
        <v>64810</v>
      </c>
      <c r="R25" s="138" t="n">
        <f aca="false">(M25/Q25-1)</f>
        <v>0.0385125752198734</v>
      </c>
    </row>
    <row r="26" s="72" customFormat="true" ht="19.2" hidden="false" customHeight="true" outlineLevel="0" collapsed="false">
      <c r="A26" s="135" t="s">
        <v>91</v>
      </c>
      <c r="B26" s="74" t="s">
        <v>92</v>
      </c>
      <c r="C26" s="75" t="n">
        <v>19647</v>
      </c>
      <c r="D26" s="76" t="n">
        <v>2124</v>
      </c>
      <c r="E26" s="76" t="n">
        <f aca="false">D26+C26</f>
        <v>21771</v>
      </c>
      <c r="F26" s="77" t="n">
        <f aca="false">E26/$E$7</f>
        <v>0.00367869020987848</v>
      </c>
      <c r="G26" s="136" t="n">
        <v>19652</v>
      </c>
      <c r="H26" s="137" t="n">
        <v>150</v>
      </c>
      <c r="I26" s="76" t="n">
        <f aca="false">H26+G26</f>
        <v>19802</v>
      </c>
      <c r="J26" s="77" t="n">
        <f aca="false">(E26/I26-1)</f>
        <v>0.0994344005655994</v>
      </c>
      <c r="K26" s="75" t="n">
        <v>66221</v>
      </c>
      <c r="L26" s="76" t="n">
        <v>2600</v>
      </c>
      <c r="M26" s="76" t="n">
        <f aca="false">L26+K26</f>
        <v>68821</v>
      </c>
      <c r="N26" s="77" t="n">
        <f aca="false">M26/$M$7</f>
        <v>0.00389851191396706</v>
      </c>
      <c r="O26" s="76" t="n">
        <v>57542</v>
      </c>
      <c r="P26" s="76" t="n">
        <v>2112</v>
      </c>
      <c r="Q26" s="76" t="n">
        <f aca="false">P26+O26</f>
        <v>59654</v>
      </c>
      <c r="R26" s="138" t="n">
        <f aca="false">(M26/Q26-1)</f>
        <v>0.153669494082543</v>
      </c>
    </row>
    <row r="27" s="72" customFormat="true" ht="19.2" hidden="false" customHeight="true" outlineLevel="0" collapsed="false">
      <c r="A27" s="135" t="s">
        <v>93</v>
      </c>
      <c r="B27" s="74" t="s">
        <v>94</v>
      </c>
      <c r="C27" s="75" t="n">
        <v>18643</v>
      </c>
      <c r="D27" s="76" t="n">
        <v>329</v>
      </c>
      <c r="E27" s="76" t="n">
        <f aca="false">D27+C27</f>
        <v>18972</v>
      </c>
      <c r="F27" s="77" t="n">
        <f aca="false">E27/$E$7</f>
        <v>0.00320573747929881</v>
      </c>
      <c r="G27" s="136" t="n">
        <v>17901</v>
      </c>
      <c r="H27" s="137" t="n">
        <v>133</v>
      </c>
      <c r="I27" s="76" t="n">
        <f aca="false">H27+G27</f>
        <v>18034</v>
      </c>
      <c r="J27" s="77" t="n">
        <f aca="false">(E27/I27-1)</f>
        <v>0.0520128645891094</v>
      </c>
      <c r="K27" s="75" t="n">
        <v>55451</v>
      </c>
      <c r="L27" s="76" t="n">
        <v>377</v>
      </c>
      <c r="M27" s="76" t="n">
        <f aca="false">L27+K27</f>
        <v>55828</v>
      </c>
      <c r="N27" s="77" t="n">
        <f aca="false">M27/$M$7</f>
        <v>0.00316249579536701</v>
      </c>
      <c r="O27" s="76" t="n">
        <v>54141</v>
      </c>
      <c r="P27" s="76" t="n">
        <v>180</v>
      </c>
      <c r="Q27" s="76" t="n">
        <f aca="false">P27+O27</f>
        <v>54321</v>
      </c>
      <c r="R27" s="138" t="n">
        <f aca="false">(M27/Q27-1)</f>
        <v>0.0277424936948878</v>
      </c>
    </row>
    <row r="28" s="72" customFormat="true" ht="19.2" hidden="false" customHeight="true" outlineLevel="0" collapsed="false">
      <c r="A28" s="135" t="s">
        <v>95</v>
      </c>
      <c r="B28" s="74" t="s">
        <v>96</v>
      </c>
      <c r="C28" s="75" t="n">
        <v>18439</v>
      </c>
      <c r="D28" s="76" t="n">
        <v>92</v>
      </c>
      <c r="E28" s="76" t="n">
        <f aca="false">D28+C28</f>
        <v>18531</v>
      </c>
      <c r="F28" s="77" t="n">
        <f aca="false">E28/$E$7</f>
        <v>0.00313122081113674</v>
      </c>
      <c r="G28" s="136" t="n">
        <v>15493</v>
      </c>
      <c r="H28" s="137" t="n">
        <v>1259</v>
      </c>
      <c r="I28" s="76" t="n">
        <f aca="false">H28+G28</f>
        <v>16752</v>
      </c>
      <c r="J28" s="77" t="n">
        <f aca="false">(E28/I28-1)</f>
        <v>0.106196275071633</v>
      </c>
      <c r="K28" s="75" t="n">
        <v>49194</v>
      </c>
      <c r="L28" s="76" t="n">
        <v>171</v>
      </c>
      <c r="M28" s="76" t="n">
        <f aca="false">L28+K28</f>
        <v>49365</v>
      </c>
      <c r="N28" s="77" t="n">
        <f aca="false">M28/$M$7</f>
        <v>0.00279638541481501</v>
      </c>
      <c r="O28" s="76" t="n">
        <v>45036</v>
      </c>
      <c r="P28" s="76" t="n">
        <v>3506</v>
      </c>
      <c r="Q28" s="76" t="n">
        <f aca="false">P28+O28</f>
        <v>48542</v>
      </c>
      <c r="R28" s="138" t="n">
        <f aca="false">(M28/Q28-1)</f>
        <v>0.0169543900127724</v>
      </c>
    </row>
    <row r="29" s="72" customFormat="true" ht="19.2" hidden="false" customHeight="true" outlineLevel="0" collapsed="false">
      <c r="A29" s="135" t="s">
        <v>97</v>
      </c>
      <c r="B29" s="74" t="s">
        <v>98</v>
      </c>
      <c r="C29" s="75" t="n">
        <v>18411</v>
      </c>
      <c r="D29" s="76" t="n">
        <v>20</v>
      </c>
      <c r="E29" s="76" t="n">
        <f aca="false">D29+C29</f>
        <v>18431</v>
      </c>
      <c r="F29" s="77" t="n">
        <f aca="false">E29/$E$7</f>
        <v>0.00311432360747188</v>
      </c>
      <c r="G29" s="136" t="n">
        <v>13426</v>
      </c>
      <c r="H29" s="137" t="n">
        <v>9</v>
      </c>
      <c r="I29" s="76" t="n">
        <f aca="false">H29+G29</f>
        <v>13435</v>
      </c>
      <c r="J29" s="77" t="n">
        <f aca="false">(E29/I29-1)</f>
        <v>0.37186453293636</v>
      </c>
      <c r="K29" s="75" t="n">
        <v>57580</v>
      </c>
      <c r="L29" s="76" t="n">
        <v>147</v>
      </c>
      <c r="M29" s="76" t="n">
        <f aca="false">L29+K29</f>
        <v>57727</v>
      </c>
      <c r="N29" s="77" t="n">
        <f aca="false">M29/$M$7</f>
        <v>0.00327006868917302</v>
      </c>
      <c r="O29" s="76" t="n">
        <v>40953</v>
      </c>
      <c r="P29" s="76" t="n">
        <v>231</v>
      </c>
      <c r="Q29" s="76" t="n">
        <f aca="false">P29+O29</f>
        <v>41184</v>
      </c>
      <c r="R29" s="138" t="n">
        <f aca="false">(M29/Q29-1)</f>
        <v>0.40168512043512</v>
      </c>
    </row>
    <row r="30" s="72" customFormat="true" ht="19.2" hidden="false" customHeight="true" outlineLevel="0" collapsed="false">
      <c r="A30" s="135" t="s">
        <v>101</v>
      </c>
      <c r="B30" s="74" t="s">
        <v>102</v>
      </c>
      <c r="C30" s="75" t="n">
        <v>10933</v>
      </c>
      <c r="D30" s="76" t="n">
        <v>4036</v>
      </c>
      <c r="E30" s="76" t="n">
        <f aca="false">D30+C30</f>
        <v>14969</v>
      </c>
      <c r="F30" s="77" t="n">
        <f aca="false">E30/$E$7</f>
        <v>0.00252934241659414</v>
      </c>
      <c r="G30" s="136" t="n">
        <v>8623</v>
      </c>
      <c r="H30" s="137" t="n">
        <v>337</v>
      </c>
      <c r="I30" s="76" t="n">
        <f aca="false">H30+G30</f>
        <v>8960</v>
      </c>
      <c r="J30" s="77" t="n">
        <f aca="false">(E30/I30-1)</f>
        <v>0.670647321428572</v>
      </c>
      <c r="K30" s="75" t="n">
        <v>27462</v>
      </c>
      <c r="L30" s="76" t="n">
        <v>5334</v>
      </c>
      <c r="M30" s="76" t="n">
        <f aca="false">L30+K30</f>
        <v>32796</v>
      </c>
      <c r="N30" s="77" t="n">
        <f aca="false">M30/$M$7</f>
        <v>0.00185779917075404</v>
      </c>
      <c r="O30" s="76" t="n">
        <v>28085</v>
      </c>
      <c r="P30" s="76" t="n">
        <v>1274</v>
      </c>
      <c r="Q30" s="76" t="n">
        <f aca="false">P30+O30</f>
        <v>29359</v>
      </c>
      <c r="R30" s="138" t="n">
        <f aca="false">(M30/Q30-1)</f>
        <v>0.11706802002793</v>
      </c>
    </row>
    <row r="31" s="72" customFormat="true" ht="19.2" hidden="false" customHeight="true" outlineLevel="0" collapsed="false">
      <c r="A31" s="135" t="s">
        <v>99</v>
      </c>
      <c r="B31" s="74" t="s">
        <v>100</v>
      </c>
      <c r="C31" s="75" t="n">
        <v>8953</v>
      </c>
      <c r="D31" s="76" t="n">
        <v>5757</v>
      </c>
      <c r="E31" s="76" t="n">
        <f aca="false">D31+C31</f>
        <v>14710</v>
      </c>
      <c r="F31" s="77" t="n">
        <f aca="false">E31/$E$7</f>
        <v>0.00248557865910213</v>
      </c>
      <c r="G31" s="136" t="n">
        <v>8669</v>
      </c>
      <c r="H31" s="137" t="n">
        <v>5398</v>
      </c>
      <c r="I31" s="76" t="n">
        <f aca="false">H31+G31</f>
        <v>14067</v>
      </c>
      <c r="J31" s="77" t="n">
        <f aca="false">(E31/I31-1)</f>
        <v>0.0457098173029076</v>
      </c>
      <c r="K31" s="75" t="n">
        <v>26917</v>
      </c>
      <c r="L31" s="76" t="n">
        <v>17663</v>
      </c>
      <c r="M31" s="76" t="n">
        <f aca="false">L31+K31</f>
        <v>44580</v>
      </c>
      <c r="N31" s="77" t="n">
        <f aca="false">M31/$M$7</f>
        <v>0.00252532891304473</v>
      </c>
      <c r="O31" s="76" t="n">
        <v>27066</v>
      </c>
      <c r="P31" s="76" t="n">
        <v>16735</v>
      </c>
      <c r="Q31" s="76" t="n">
        <f aca="false">P31+O31</f>
        <v>43801</v>
      </c>
      <c r="R31" s="138" t="n">
        <f aca="false">(M31/Q31-1)</f>
        <v>0.0177849820780347</v>
      </c>
    </row>
    <row r="32" s="72" customFormat="true" ht="19.2" hidden="false" customHeight="true" outlineLevel="0" collapsed="false">
      <c r="A32" s="135" t="s">
        <v>103</v>
      </c>
      <c r="B32" s="74" t="s">
        <v>104</v>
      </c>
      <c r="C32" s="75" t="n">
        <v>11564</v>
      </c>
      <c r="D32" s="76" t="n">
        <v>231</v>
      </c>
      <c r="E32" s="76" t="n">
        <f aca="false">D32+C32</f>
        <v>11795</v>
      </c>
      <c r="F32" s="77" t="n">
        <f aca="false">E32/$E$7</f>
        <v>0.00199302517227122</v>
      </c>
      <c r="G32" s="136" t="n">
        <v>9763</v>
      </c>
      <c r="H32" s="137" t="n">
        <v>65</v>
      </c>
      <c r="I32" s="76" t="n">
        <f aca="false">H32+G32</f>
        <v>9828</v>
      </c>
      <c r="J32" s="77" t="n">
        <f aca="false">(E32/I32-1)</f>
        <v>0.20014245014245</v>
      </c>
      <c r="K32" s="75" t="n">
        <v>30460</v>
      </c>
      <c r="L32" s="76" t="n">
        <v>433</v>
      </c>
      <c r="M32" s="76" t="n">
        <f aca="false">L32+K32</f>
        <v>30893</v>
      </c>
      <c r="N32" s="77" t="n">
        <f aca="false">M32/$M$7</f>
        <v>0.0017499996884408</v>
      </c>
      <c r="O32" s="76" t="n">
        <v>29485</v>
      </c>
      <c r="P32" s="76" t="n">
        <v>351</v>
      </c>
      <c r="Q32" s="76" t="n">
        <f aca="false">P32+O32</f>
        <v>29836</v>
      </c>
      <c r="R32" s="138" t="n">
        <f aca="false">(M32/Q32-1)</f>
        <v>0.0354270009384636</v>
      </c>
    </row>
    <row r="33" s="72" customFormat="true" ht="19.2" hidden="false" customHeight="true" outlineLevel="0" collapsed="false">
      <c r="A33" s="135" t="s">
        <v>105</v>
      </c>
      <c r="B33" s="74" t="s">
        <v>106</v>
      </c>
      <c r="C33" s="75" t="n">
        <v>11041</v>
      </c>
      <c r="D33" s="76" t="n">
        <v>310</v>
      </c>
      <c r="E33" s="76" t="n">
        <f aca="false">D33+C33</f>
        <v>11351</v>
      </c>
      <c r="F33" s="77" t="n">
        <f aca="false">E33/$E$7</f>
        <v>0.0019180015879992</v>
      </c>
      <c r="G33" s="136" t="n">
        <v>8322</v>
      </c>
      <c r="H33" s="137" t="n">
        <v>394</v>
      </c>
      <c r="I33" s="76" t="n">
        <f aca="false">H33+G33</f>
        <v>8716</v>
      </c>
      <c r="J33" s="77" t="n">
        <f aca="false">(E33/I33-1)</f>
        <v>0.302317576870124</v>
      </c>
      <c r="K33" s="75" t="n">
        <v>29497</v>
      </c>
      <c r="L33" s="76" t="n">
        <v>988</v>
      </c>
      <c r="M33" s="76" t="n">
        <f aca="false">L33+K33</f>
        <v>30485</v>
      </c>
      <c r="N33" s="77" t="n">
        <f aca="false">M33/$M$7</f>
        <v>0.00172688766070365</v>
      </c>
      <c r="O33" s="76" t="n">
        <v>24934</v>
      </c>
      <c r="P33" s="76" t="n">
        <v>1258</v>
      </c>
      <c r="Q33" s="76" t="n">
        <f aca="false">P33+O33</f>
        <v>26192</v>
      </c>
      <c r="R33" s="138" t="n">
        <f aca="false">(M33/Q33-1)</f>
        <v>0.163905009163103</v>
      </c>
    </row>
    <row r="34" s="72" customFormat="true" ht="19.2" hidden="false" customHeight="true" outlineLevel="0" collapsed="false">
      <c r="A34" s="135" t="s">
        <v>107</v>
      </c>
      <c r="B34" s="74" t="s">
        <v>108</v>
      </c>
      <c r="C34" s="75" t="n">
        <v>11045</v>
      </c>
      <c r="D34" s="76" t="n">
        <v>67</v>
      </c>
      <c r="E34" s="76" t="n">
        <f aca="false">D34+C34</f>
        <v>11112</v>
      </c>
      <c r="F34" s="77" t="n">
        <f aca="false">E34/$E$7</f>
        <v>0.00187761727124017</v>
      </c>
      <c r="G34" s="136" t="n">
        <v>8018</v>
      </c>
      <c r="H34" s="137" t="n">
        <v>88</v>
      </c>
      <c r="I34" s="76" t="n">
        <f aca="false">H34+G34</f>
        <v>8106</v>
      </c>
      <c r="J34" s="77" t="n">
        <f aca="false">(E34/I34-1)</f>
        <v>0.370836417468542</v>
      </c>
      <c r="K34" s="75" t="n">
        <v>29530</v>
      </c>
      <c r="L34" s="76" t="n">
        <v>248</v>
      </c>
      <c r="M34" s="76" t="n">
        <f aca="false">L34+K34</f>
        <v>29778</v>
      </c>
      <c r="N34" s="77" t="n">
        <f aca="false">M34/$M$7</f>
        <v>0.00168683814205128</v>
      </c>
      <c r="O34" s="76" t="n">
        <v>23551</v>
      </c>
      <c r="P34" s="76" t="n">
        <v>153</v>
      </c>
      <c r="Q34" s="76" t="n">
        <f aca="false">P34+O34</f>
        <v>23704</v>
      </c>
      <c r="R34" s="138" t="n">
        <f aca="false">(M34/Q34-1)</f>
        <v>0.256243671954101</v>
      </c>
    </row>
    <row r="35" s="72" customFormat="true" ht="19.2" hidden="false" customHeight="true" outlineLevel="0" collapsed="false">
      <c r="A35" s="135" t="s">
        <v>109</v>
      </c>
      <c r="B35" s="74" t="s">
        <v>110</v>
      </c>
      <c r="C35" s="75" t="n">
        <v>10738</v>
      </c>
      <c r="D35" s="76" t="n">
        <v>171</v>
      </c>
      <c r="E35" s="76" t="n">
        <f aca="false">D35+C35</f>
        <v>10909</v>
      </c>
      <c r="F35" s="77" t="n">
        <f aca="false">E35/$E$7</f>
        <v>0.00184331594780048</v>
      </c>
      <c r="G35" s="136" t="n">
        <v>9870</v>
      </c>
      <c r="H35" s="137" t="n">
        <v>256</v>
      </c>
      <c r="I35" s="76" t="n">
        <f aca="false">H35+G35</f>
        <v>10126</v>
      </c>
      <c r="J35" s="77" t="n">
        <f aca="false">(E35/I35-1)</f>
        <v>0.0773256962275331</v>
      </c>
      <c r="K35" s="75" t="n">
        <v>32426</v>
      </c>
      <c r="L35" s="76" t="n">
        <v>399</v>
      </c>
      <c r="M35" s="76" t="n">
        <f aca="false">L35+K35</f>
        <v>32825</v>
      </c>
      <c r="N35" s="77" t="n">
        <f aca="false">M35/$M$7</f>
        <v>0.00185944193743144</v>
      </c>
      <c r="O35" s="76" t="n">
        <v>30031</v>
      </c>
      <c r="P35" s="76" t="n">
        <v>1449</v>
      </c>
      <c r="Q35" s="76" t="n">
        <f aca="false">P35+O35</f>
        <v>31480</v>
      </c>
      <c r="R35" s="138" t="n">
        <f aca="false">(M35/Q35-1)</f>
        <v>0.042725540025413</v>
      </c>
    </row>
    <row r="36" s="72" customFormat="true" ht="19.2" hidden="false" customHeight="true" outlineLevel="0" collapsed="false">
      <c r="A36" s="135" t="s">
        <v>111</v>
      </c>
      <c r="B36" s="74" t="s">
        <v>112</v>
      </c>
      <c r="C36" s="75" t="n">
        <v>9951</v>
      </c>
      <c r="D36" s="76" t="n">
        <v>583</v>
      </c>
      <c r="E36" s="76" t="n">
        <f aca="false">D36+C36</f>
        <v>10534</v>
      </c>
      <c r="F36" s="77" t="n">
        <f aca="false">E36/$E$7</f>
        <v>0.00177995143405723</v>
      </c>
      <c r="G36" s="136" t="n">
        <v>5409</v>
      </c>
      <c r="H36" s="137" t="n">
        <v>478</v>
      </c>
      <c r="I36" s="76" t="n">
        <f aca="false">H36+G36</f>
        <v>5887</v>
      </c>
      <c r="J36" s="77" t="n">
        <f aca="false">(E36/I36-1)</f>
        <v>0.789366400543571</v>
      </c>
      <c r="K36" s="75" t="n">
        <v>25858</v>
      </c>
      <c r="L36" s="76" t="n">
        <v>1537</v>
      </c>
      <c r="M36" s="76" t="n">
        <f aca="false">L36+K36</f>
        <v>27395</v>
      </c>
      <c r="N36" s="77" t="n">
        <f aca="false">M36/$M$7</f>
        <v>0.00155184803887081</v>
      </c>
      <c r="O36" s="76" t="n">
        <v>15604</v>
      </c>
      <c r="P36" s="76" t="n">
        <v>1433</v>
      </c>
      <c r="Q36" s="76" t="n">
        <f aca="false">P36+O36</f>
        <v>17037</v>
      </c>
      <c r="R36" s="138" t="n">
        <f aca="false">(M36/Q36-1)</f>
        <v>0.607970886893232</v>
      </c>
    </row>
    <row r="37" s="72" customFormat="true" ht="19.2" hidden="false" customHeight="true" outlineLevel="0" collapsed="false">
      <c r="A37" s="135" t="s">
        <v>113</v>
      </c>
      <c r="B37" s="74" t="s">
        <v>114</v>
      </c>
      <c r="C37" s="75" t="n">
        <v>10039</v>
      </c>
      <c r="D37" s="76" t="n">
        <v>293</v>
      </c>
      <c r="E37" s="76" t="n">
        <f aca="false">D37+C37</f>
        <v>10332</v>
      </c>
      <c r="F37" s="77" t="n">
        <f aca="false">E37/$E$7</f>
        <v>0.00174581908265419</v>
      </c>
      <c r="G37" s="136" t="n">
        <v>8968</v>
      </c>
      <c r="H37" s="137" t="n">
        <v>111</v>
      </c>
      <c r="I37" s="76" t="n">
        <f aca="false">H37+G37</f>
        <v>9079</v>
      </c>
      <c r="J37" s="77" t="n">
        <f aca="false">(E37/I37-1)</f>
        <v>0.138010794140324</v>
      </c>
      <c r="K37" s="75" t="n">
        <v>29345</v>
      </c>
      <c r="L37" s="76" t="n">
        <v>464</v>
      </c>
      <c r="M37" s="76" t="n">
        <f aca="false">L37+K37</f>
        <v>29809</v>
      </c>
      <c r="N37" s="77" t="n">
        <f aca="false">M37/$M$7</f>
        <v>0.00168859420298229</v>
      </c>
      <c r="O37" s="76" t="n">
        <v>29878</v>
      </c>
      <c r="P37" s="76" t="n">
        <v>277</v>
      </c>
      <c r="Q37" s="76" t="n">
        <f aca="false">P37+O37</f>
        <v>30155</v>
      </c>
      <c r="R37" s="138" t="n">
        <f aca="false">(M37/Q37-1)</f>
        <v>-0.0114740507378545</v>
      </c>
    </row>
    <row r="38" s="72" customFormat="true" ht="19.2" hidden="false" customHeight="true" outlineLevel="0" collapsed="false">
      <c r="A38" s="135" t="s">
        <v>115</v>
      </c>
      <c r="B38" s="74" t="s">
        <v>116</v>
      </c>
      <c r="C38" s="75" t="n">
        <v>7641</v>
      </c>
      <c r="D38" s="76" t="n">
        <v>37</v>
      </c>
      <c r="E38" s="76" t="n">
        <f aca="false">D38+C38</f>
        <v>7678</v>
      </c>
      <c r="F38" s="77" t="n">
        <f aca="false">E38/$E$7</f>
        <v>0.00129736729738859</v>
      </c>
      <c r="G38" s="136" t="n">
        <v>6472</v>
      </c>
      <c r="H38" s="137" t="n">
        <v>636</v>
      </c>
      <c r="I38" s="76" t="n">
        <f aca="false">H38+G38</f>
        <v>7108</v>
      </c>
      <c r="J38" s="77" t="n">
        <f aca="false">(E38/I38-1)</f>
        <v>0.0801913337084974</v>
      </c>
      <c r="K38" s="75" t="n">
        <v>24350</v>
      </c>
      <c r="L38" s="76" t="n">
        <v>105</v>
      </c>
      <c r="M38" s="76" t="n">
        <f aca="false">L38+K38</f>
        <v>24455</v>
      </c>
      <c r="N38" s="77" t="n">
        <f aca="false">M38/$M$7</f>
        <v>0.00138530548605897</v>
      </c>
      <c r="O38" s="76" t="n">
        <v>20738</v>
      </c>
      <c r="P38" s="76" t="n">
        <v>1181</v>
      </c>
      <c r="Q38" s="76" t="n">
        <f aca="false">P38+O38</f>
        <v>21919</v>
      </c>
      <c r="R38" s="138" t="n">
        <f aca="false">(M38/Q38-1)</f>
        <v>0.115698708882704</v>
      </c>
    </row>
    <row r="39" s="72" customFormat="true" ht="19.2" hidden="false" customHeight="true" outlineLevel="0" collapsed="false">
      <c r="A39" s="135" t="s">
        <v>117</v>
      </c>
      <c r="B39" s="74" t="s">
        <v>118</v>
      </c>
      <c r="C39" s="75" t="n">
        <v>0</v>
      </c>
      <c r="D39" s="76" t="n">
        <v>6146</v>
      </c>
      <c r="E39" s="76" t="n">
        <f aca="false">D39+C39</f>
        <v>6146</v>
      </c>
      <c r="F39" s="77" t="n">
        <f aca="false">E39/$E$7</f>
        <v>0.00103850213724281</v>
      </c>
      <c r="G39" s="136"/>
      <c r="H39" s="137" t="n">
        <v>5100</v>
      </c>
      <c r="I39" s="76" t="n">
        <f aca="false">H39+G39</f>
        <v>5100</v>
      </c>
      <c r="J39" s="77" t="n">
        <f aca="false">(E39/I39-1)</f>
        <v>0.205098039215686</v>
      </c>
      <c r="K39" s="75"/>
      <c r="L39" s="76" t="n">
        <v>17928</v>
      </c>
      <c r="M39" s="76" t="n">
        <f aca="false">L39+K39</f>
        <v>17928</v>
      </c>
      <c r="N39" s="77" t="n">
        <f aca="false">M39/$M$7</f>
        <v>0.00101556968939134</v>
      </c>
      <c r="O39" s="76"/>
      <c r="P39" s="76" t="n">
        <v>15542</v>
      </c>
      <c r="Q39" s="76" t="n">
        <f aca="false">P39+O39</f>
        <v>15542</v>
      </c>
      <c r="R39" s="138" t="n">
        <f aca="false">(M39/Q39-1)</f>
        <v>0.153519495560417</v>
      </c>
    </row>
    <row r="40" s="72" customFormat="true" ht="19.2" hidden="false" customHeight="true" outlineLevel="0" collapsed="false">
      <c r="A40" s="135" t="s">
        <v>119</v>
      </c>
      <c r="B40" s="74" t="s">
        <v>120</v>
      </c>
      <c r="C40" s="75" t="n">
        <v>2175</v>
      </c>
      <c r="D40" s="76" t="n">
        <v>3866</v>
      </c>
      <c r="E40" s="76" t="n">
        <f aca="false">D40+C40</f>
        <v>6041</v>
      </c>
      <c r="F40" s="77" t="n">
        <f aca="false">E40/$E$7</f>
        <v>0.00102076007339469</v>
      </c>
      <c r="G40" s="136" t="n">
        <v>2324</v>
      </c>
      <c r="H40" s="137" t="n">
        <v>2774</v>
      </c>
      <c r="I40" s="76" t="n">
        <f aca="false">H40+G40</f>
        <v>5098</v>
      </c>
      <c r="J40" s="77" t="n">
        <f aca="false">(E40/I40-1)</f>
        <v>0.184974499803845</v>
      </c>
      <c r="K40" s="75" t="n">
        <v>7427</v>
      </c>
      <c r="L40" s="76" t="n">
        <v>10566</v>
      </c>
      <c r="M40" s="76" t="n">
        <f aca="false">L40+K40</f>
        <v>17993</v>
      </c>
      <c r="N40" s="77" t="n">
        <f aca="false">M40/$M$7</f>
        <v>0.00101925175263378</v>
      </c>
      <c r="O40" s="76" t="n">
        <v>7448</v>
      </c>
      <c r="P40" s="76" t="n">
        <v>7434</v>
      </c>
      <c r="Q40" s="76" t="n">
        <f aca="false">P40+O40</f>
        <v>14882</v>
      </c>
      <c r="R40" s="138" t="n">
        <f aca="false">(M40/Q40-1)</f>
        <v>0.209044483268378</v>
      </c>
    </row>
    <row r="41" s="72" customFormat="true" ht="19.2" hidden="false" customHeight="true" outlineLevel="0" collapsed="false">
      <c r="A41" s="135" t="s">
        <v>121</v>
      </c>
      <c r="B41" s="74" t="s">
        <v>122</v>
      </c>
      <c r="C41" s="75" t="n">
        <v>2035</v>
      </c>
      <c r="D41" s="76" t="n">
        <v>2968</v>
      </c>
      <c r="E41" s="76" t="n">
        <f aca="false">D41+C41</f>
        <v>5003</v>
      </c>
      <c r="F41" s="77" t="n">
        <f aca="false">E41/$E$7</f>
        <v>0.000845367099353361</v>
      </c>
      <c r="G41" s="136" t="n">
        <v>2264</v>
      </c>
      <c r="H41" s="137" t="n">
        <v>2295</v>
      </c>
      <c r="I41" s="76" t="n">
        <f aca="false">H41+G41</f>
        <v>4559</v>
      </c>
      <c r="J41" s="77" t="n">
        <f aca="false">(E41/I41-1)</f>
        <v>0.0973897784601887</v>
      </c>
      <c r="K41" s="75" t="n">
        <v>6370</v>
      </c>
      <c r="L41" s="76" t="n">
        <v>10693</v>
      </c>
      <c r="M41" s="76" t="n">
        <f aca="false">L41+K41</f>
        <v>17063</v>
      </c>
      <c r="N41" s="77" t="n">
        <f aca="false">M41/$M$7</f>
        <v>0.000966569924703506</v>
      </c>
      <c r="O41" s="76" t="n">
        <v>6902</v>
      </c>
      <c r="P41" s="76" t="n">
        <v>7689</v>
      </c>
      <c r="Q41" s="76" t="n">
        <f aca="false">P41+O41</f>
        <v>14591</v>
      </c>
      <c r="R41" s="138" t="n">
        <f aca="false">(M41/Q41-1)</f>
        <v>0.169419505174423</v>
      </c>
    </row>
    <row r="42" s="72" customFormat="true" ht="19.2" hidden="false" customHeight="true" outlineLevel="0" collapsed="false">
      <c r="A42" s="135" t="s">
        <v>123</v>
      </c>
      <c r="B42" s="74" t="s">
        <v>124</v>
      </c>
      <c r="C42" s="75" t="n">
        <v>2545</v>
      </c>
      <c r="D42" s="76" t="n">
        <v>2359</v>
      </c>
      <c r="E42" s="76" t="n">
        <f aca="false">D42+C42</f>
        <v>4904</v>
      </c>
      <c r="F42" s="77" t="n">
        <f aca="false">E42/$E$7</f>
        <v>0.000828638867725141</v>
      </c>
      <c r="G42" s="136" t="n">
        <v>2344</v>
      </c>
      <c r="H42" s="137" t="n">
        <v>1981</v>
      </c>
      <c r="I42" s="76" t="n">
        <f aca="false">H42+G42</f>
        <v>4325</v>
      </c>
      <c r="J42" s="77" t="n">
        <f aca="false">(E42/I42-1)</f>
        <v>0.133872832369942</v>
      </c>
      <c r="K42" s="75" t="n">
        <v>7208</v>
      </c>
      <c r="L42" s="76" t="n">
        <v>5270</v>
      </c>
      <c r="M42" s="76" t="n">
        <f aca="false">L42+K42</f>
        <v>12478</v>
      </c>
      <c r="N42" s="77" t="n">
        <f aca="false">M42/$M$7</f>
        <v>0.000706842848294576</v>
      </c>
      <c r="O42" s="76" t="n">
        <v>7121</v>
      </c>
      <c r="P42" s="76" t="n">
        <v>5323</v>
      </c>
      <c r="Q42" s="76" t="n">
        <f aca="false">P42+O42</f>
        <v>12444</v>
      </c>
      <c r="R42" s="138" t="n">
        <f aca="false">(M42/Q42-1)</f>
        <v>0.00273224043715836</v>
      </c>
    </row>
    <row r="43" s="72" customFormat="true" ht="19.2" hidden="false" customHeight="true" outlineLevel="0" collapsed="false">
      <c r="A43" s="135" t="s">
        <v>127</v>
      </c>
      <c r="B43" s="74" t="s">
        <v>128</v>
      </c>
      <c r="C43" s="75" t="n">
        <v>4387</v>
      </c>
      <c r="D43" s="76" t="n">
        <v>226</v>
      </c>
      <c r="E43" s="76" t="n">
        <f aca="false">D43+C43</f>
        <v>4613</v>
      </c>
      <c r="F43" s="77" t="n">
        <f aca="false">E43/$E$7</f>
        <v>0.000779468005060375</v>
      </c>
      <c r="G43" s="136" t="n">
        <v>3523</v>
      </c>
      <c r="H43" s="137" t="n">
        <v>301</v>
      </c>
      <c r="I43" s="76" t="n">
        <f aca="false">H43+G43</f>
        <v>3824</v>
      </c>
      <c r="J43" s="77" t="n">
        <f aca="false">(E43/I43-1)</f>
        <v>0.206328451882845</v>
      </c>
      <c r="K43" s="75" t="n">
        <v>11608</v>
      </c>
      <c r="L43" s="76" t="n">
        <v>997</v>
      </c>
      <c r="M43" s="76" t="n">
        <f aca="false">L43+K43</f>
        <v>12605</v>
      </c>
      <c r="N43" s="77" t="n">
        <f aca="false">M43/$M$7</f>
        <v>0.000714037033399033</v>
      </c>
      <c r="O43" s="76" t="n">
        <v>10608</v>
      </c>
      <c r="P43" s="76" t="n">
        <v>877</v>
      </c>
      <c r="Q43" s="76" t="n">
        <f aca="false">P43+O43</f>
        <v>11485</v>
      </c>
      <c r="R43" s="138" t="n">
        <f aca="false">(M43/Q43-1)</f>
        <v>0.0975185023944276</v>
      </c>
    </row>
    <row r="44" s="72" customFormat="true" ht="19.2" hidden="false" customHeight="true" outlineLevel="0" collapsed="false">
      <c r="A44" s="135" t="s">
        <v>125</v>
      </c>
      <c r="B44" s="74" t="s">
        <v>126</v>
      </c>
      <c r="C44" s="75" t="n">
        <v>4035</v>
      </c>
      <c r="D44" s="76" t="n">
        <v>502</v>
      </c>
      <c r="E44" s="76" t="n">
        <f aca="false">D44+C44</f>
        <v>4537</v>
      </c>
      <c r="F44" s="77" t="n">
        <f aca="false">E44/$E$7</f>
        <v>0.000766626130275075</v>
      </c>
      <c r="G44" s="136" t="n">
        <v>4316</v>
      </c>
      <c r="H44" s="137" t="n">
        <v>320</v>
      </c>
      <c r="I44" s="76" t="n">
        <f aca="false">H44+G44</f>
        <v>4636</v>
      </c>
      <c r="J44" s="77" t="n">
        <f aca="false">(E44/I44-1)</f>
        <v>-0.0213546160483176</v>
      </c>
      <c r="K44" s="75" t="n">
        <v>12442</v>
      </c>
      <c r="L44" s="76" t="n">
        <v>1297</v>
      </c>
      <c r="M44" s="76" t="n">
        <f aca="false">L44+K44</f>
        <v>13739</v>
      </c>
      <c r="N44" s="77" t="n">
        <f aca="false">M44/$M$7</f>
        <v>0.000778274875197883</v>
      </c>
      <c r="O44" s="76" t="n">
        <v>12839</v>
      </c>
      <c r="P44" s="76" t="n">
        <v>1255</v>
      </c>
      <c r="Q44" s="76" t="n">
        <f aca="false">P44+O44</f>
        <v>14094</v>
      </c>
      <c r="R44" s="138" t="n">
        <f aca="false">(M44/Q44-1)</f>
        <v>-0.0251880232723145</v>
      </c>
    </row>
    <row r="45" s="72" customFormat="true" ht="19.2" hidden="false" customHeight="true" outlineLevel="0" collapsed="false">
      <c r="A45" s="135" t="s">
        <v>129</v>
      </c>
      <c r="B45" s="74" t="s">
        <v>130</v>
      </c>
      <c r="C45" s="75" t="n">
        <v>0</v>
      </c>
      <c r="D45" s="76" t="n">
        <v>4302</v>
      </c>
      <c r="E45" s="76" t="n">
        <f aca="false">D45+C45</f>
        <v>4302</v>
      </c>
      <c r="F45" s="77" t="n">
        <f aca="false">E45/$E$7</f>
        <v>0.000726917701662634</v>
      </c>
      <c r="G45" s="136"/>
      <c r="H45" s="137" t="n">
        <v>3660</v>
      </c>
      <c r="I45" s="76" t="n">
        <f aca="false">H45+G45</f>
        <v>3660</v>
      </c>
      <c r="J45" s="77" t="n">
        <f aca="false">(E45/I45-1)</f>
        <v>0.175409836065574</v>
      </c>
      <c r="K45" s="75"/>
      <c r="L45" s="76" t="n">
        <v>11441</v>
      </c>
      <c r="M45" s="76" t="n">
        <f aca="false">L45+K45</f>
        <v>11441</v>
      </c>
      <c r="N45" s="77" t="n">
        <f aca="false">M45/$M$7</f>
        <v>0.00064809977779598</v>
      </c>
      <c r="O45" s="76"/>
      <c r="P45" s="76" t="n">
        <v>10777</v>
      </c>
      <c r="Q45" s="76" t="n">
        <f aca="false">P45+O45</f>
        <v>10777</v>
      </c>
      <c r="R45" s="138" t="n">
        <f aca="false">(M45/Q45-1)</f>
        <v>0.0616126936995454</v>
      </c>
    </row>
    <row r="46" s="72" customFormat="true" ht="19.2" hidden="false" customHeight="true" outlineLevel="0" collapsed="false">
      <c r="A46" s="135" t="s">
        <v>131</v>
      </c>
      <c r="B46" s="74" t="s">
        <v>132</v>
      </c>
      <c r="C46" s="75" t="n">
        <v>2711</v>
      </c>
      <c r="D46" s="76" t="n">
        <v>1422</v>
      </c>
      <c r="E46" s="76" t="n">
        <f aca="false">D46+C46</f>
        <v>4133</v>
      </c>
      <c r="F46" s="77" t="n">
        <f aca="false">E46/$E$7</f>
        <v>0.000698361427469007</v>
      </c>
      <c r="G46" s="136" t="n">
        <v>2391</v>
      </c>
      <c r="H46" s="137" t="n">
        <v>2340</v>
      </c>
      <c r="I46" s="76" t="n">
        <f aca="false">H46+G46</f>
        <v>4731</v>
      </c>
      <c r="J46" s="77" t="n">
        <f aca="false">(E46/I46-1)</f>
        <v>-0.126400338194885</v>
      </c>
      <c r="K46" s="75" t="n">
        <v>7498</v>
      </c>
      <c r="L46" s="76" t="n">
        <v>4919</v>
      </c>
      <c r="M46" s="76" t="n">
        <f aca="false">L46+K46</f>
        <v>12417</v>
      </c>
      <c r="N46" s="77" t="n">
        <f aca="false">M46/$M$7</f>
        <v>0.000703387373559364</v>
      </c>
      <c r="O46" s="76" t="n">
        <v>6545</v>
      </c>
      <c r="P46" s="76" t="n">
        <v>6055</v>
      </c>
      <c r="Q46" s="76" t="n">
        <f aca="false">P46+O46</f>
        <v>12600</v>
      </c>
      <c r="R46" s="138" t="n">
        <f aca="false">(M46/Q46-1)</f>
        <v>-0.0145238095238095</v>
      </c>
    </row>
    <row r="47" s="72" customFormat="true" ht="19.2" hidden="false" customHeight="true" outlineLevel="0" collapsed="false">
      <c r="A47" s="135" t="s">
        <v>135</v>
      </c>
      <c r="B47" s="74" t="s">
        <v>136</v>
      </c>
      <c r="C47" s="75" t="n">
        <v>3258</v>
      </c>
      <c r="D47" s="76" t="n">
        <v>2</v>
      </c>
      <c r="E47" s="76" t="n">
        <f aca="false">D47+C47</f>
        <v>3260</v>
      </c>
      <c r="F47" s="77" t="n">
        <f aca="false">E47/$E$7</f>
        <v>0.000550848839474707</v>
      </c>
      <c r="G47" s="136" t="n">
        <v>1670</v>
      </c>
      <c r="H47" s="137"/>
      <c r="I47" s="76" t="n">
        <f aca="false">H47+G47</f>
        <v>1670</v>
      </c>
      <c r="J47" s="77" t="n">
        <f aca="false">(E47/I47-1)</f>
        <v>0.952095808383234</v>
      </c>
      <c r="K47" s="75" t="n">
        <v>7658</v>
      </c>
      <c r="L47" s="76" t="n">
        <v>20</v>
      </c>
      <c r="M47" s="76" t="n">
        <f aca="false">L47+K47</f>
        <v>7678</v>
      </c>
      <c r="N47" s="77" t="n">
        <f aca="false">M47/$M$7</f>
        <v>0.000434936639622195</v>
      </c>
      <c r="O47" s="76" t="n">
        <v>4860</v>
      </c>
      <c r="P47" s="76" t="n">
        <v>27</v>
      </c>
      <c r="Q47" s="76" t="n">
        <f aca="false">P47+O47</f>
        <v>4887</v>
      </c>
      <c r="R47" s="138" t="n">
        <f aca="false">(M47/Q47-1)</f>
        <v>0.571107018620831</v>
      </c>
    </row>
    <row r="48" s="72" customFormat="true" ht="19.2" hidden="false" customHeight="true" outlineLevel="0" collapsed="false">
      <c r="A48" s="135" t="s">
        <v>133</v>
      </c>
      <c r="B48" s="74" t="s">
        <v>134</v>
      </c>
      <c r="C48" s="75" t="n">
        <v>3058</v>
      </c>
      <c r="D48" s="76" t="n">
        <v>121</v>
      </c>
      <c r="E48" s="76" t="n">
        <f aca="false">D48+C48</f>
        <v>3179</v>
      </c>
      <c r="F48" s="77" t="n">
        <f aca="false">E48/$E$7</f>
        <v>0.000537162104506163</v>
      </c>
      <c r="G48" s="136" t="n">
        <v>1744</v>
      </c>
      <c r="H48" s="137" t="n">
        <v>34</v>
      </c>
      <c r="I48" s="76" t="n">
        <f aca="false">H48+G48</f>
        <v>1778</v>
      </c>
      <c r="J48" s="77" t="n">
        <f aca="false">(E48/I48-1)</f>
        <v>0.787964004499438</v>
      </c>
      <c r="K48" s="75" t="n">
        <v>7439</v>
      </c>
      <c r="L48" s="76" t="n">
        <v>188</v>
      </c>
      <c r="M48" s="76" t="n">
        <f aca="false">L48+K48</f>
        <v>7627</v>
      </c>
      <c r="N48" s="77" t="n">
        <f aca="false">M48/$M$7</f>
        <v>0.000432047636155051</v>
      </c>
      <c r="O48" s="76" t="n">
        <v>5208</v>
      </c>
      <c r="P48" s="76" t="n">
        <v>53</v>
      </c>
      <c r="Q48" s="76" t="n">
        <f aca="false">P48+O48</f>
        <v>5261</v>
      </c>
      <c r="R48" s="138" t="n">
        <f aca="false">(M48/Q48-1)</f>
        <v>0.449724386998669</v>
      </c>
    </row>
    <row r="49" s="72" customFormat="true" ht="19.2" hidden="false" customHeight="true" outlineLevel="0" collapsed="false">
      <c r="A49" s="135" t="s">
        <v>137</v>
      </c>
      <c r="B49" s="74" t="s">
        <v>137</v>
      </c>
      <c r="C49" s="75" t="n">
        <v>2871</v>
      </c>
      <c r="D49" s="76" t="n">
        <v>208</v>
      </c>
      <c r="E49" s="76" t="n">
        <f aca="false">D49+C49</f>
        <v>3079</v>
      </c>
      <c r="F49" s="77" t="n">
        <f aca="false">E49/$E$7</f>
        <v>0.000520264900841295</v>
      </c>
      <c r="G49" s="136" t="n">
        <v>2794</v>
      </c>
      <c r="H49" s="137" t="n">
        <v>97</v>
      </c>
      <c r="I49" s="76" t="n">
        <f aca="false">H49+G49</f>
        <v>2891</v>
      </c>
      <c r="J49" s="77" t="n">
        <f aca="false">(E49/I49-1)</f>
        <v>0.065029401591145</v>
      </c>
      <c r="K49" s="75" t="n">
        <v>7477</v>
      </c>
      <c r="L49" s="76" t="n">
        <v>392</v>
      </c>
      <c r="M49" s="76" t="n">
        <f aca="false">L49+K49</f>
        <v>7869</v>
      </c>
      <c r="N49" s="77" t="n">
        <f aca="false">M49/$M$7</f>
        <v>0.000445756240842284</v>
      </c>
      <c r="O49" s="76" t="n">
        <v>8002</v>
      </c>
      <c r="P49" s="76" t="n">
        <v>229</v>
      </c>
      <c r="Q49" s="76" t="n">
        <f aca="false">P49+O49</f>
        <v>8231</v>
      </c>
      <c r="R49" s="138" t="n">
        <f aca="false">(M49/Q49-1)</f>
        <v>-0.0439800753249909</v>
      </c>
    </row>
    <row r="50" s="72" customFormat="true" ht="19.2" hidden="false" customHeight="true" outlineLevel="0" collapsed="false">
      <c r="A50" s="135" t="s">
        <v>138</v>
      </c>
      <c r="B50" s="74" t="s">
        <v>139</v>
      </c>
      <c r="C50" s="75" t="n">
        <v>2316</v>
      </c>
      <c r="D50" s="76" t="n">
        <v>362</v>
      </c>
      <c r="E50" s="76" t="n">
        <f aca="false">D50+C50</f>
        <v>2678</v>
      </c>
      <c r="F50" s="77" t="n">
        <f aca="false">E50/$E$7</f>
        <v>0.000452507114145173</v>
      </c>
      <c r="G50" s="136" t="n">
        <v>2862</v>
      </c>
      <c r="H50" s="137" t="n">
        <v>220</v>
      </c>
      <c r="I50" s="76" t="n">
        <f aca="false">H50+G50</f>
        <v>3082</v>
      </c>
      <c r="J50" s="77" t="n">
        <f aca="false">(E50/I50-1)</f>
        <v>-0.131083711875406</v>
      </c>
      <c r="K50" s="75" t="n">
        <v>7085</v>
      </c>
      <c r="L50" s="76" t="n">
        <v>869</v>
      </c>
      <c r="M50" s="76" t="n">
        <f aca="false">L50+K50</f>
        <v>7954</v>
      </c>
      <c r="N50" s="77" t="n">
        <f aca="false">M50/$M$7</f>
        <v>0.000450571246620857</v>
      </c>
      <c r="O50" s="76" t="n">
        <v>8728</v>
      </c>
      <c r="P50" s="76" t="n">
        <v>754</v>
      </c>
      <c r="Q50" s="76" t="n">
        <f aca="false">P50+O50</f>
        <v>9482</v>
      </c>
      <c r="R50" s="138" t="n">
        <f aca="false">(M50/Q50-1)</f>
        <v>-0.161147437249525</v>
      </c>
    </row>
    <row r="51" s="72" customFormat="true" ht="19.2" hidden="false" customHeight="true" outlineLevel="0" collapsed="false">
      <c r="A51" s="135" t="s">
        <v>142</v>
      </c>
      <c r="B51" s="74" t="s">
        <v>143</v>
      </c>
      <c r="C51" s="75" t="n">
        <v>2022</v>
      </c>
      <c r="D51" s="76" t="n">
        <v>356</v>
      </c>
      <c r="E51" s="76" t="n">
        <f aca="false">D51+C51</f>
        <v>2378</v>
      </c>
      <c r="F51" s="77" t="n">
        <f aca="false">E51/$E$7</f>
        <v>0.000401815503150568</v>
      </c>
      <c r="G51" s="136" t="n">
        <v>2035</v>
      </c>
      <c r="H51" s="137" t="n">
        <v>342</v>
      </c>
      <c r="I51" s="76" t="n">
        <f aca="false">H51+G51</f>
        <v>2377</v>
      </c>
      <c r="J51" s="77" t="n">
        <f aca="false">(E51/I51-1)</f>
        <v>0.000420698359276495</v>
      </c>
      <c r="K51" s="75" t="n">
        <v>5834</v>
      </c>
      <c r="L51" s="76" t="n">
        <v>1532</v>
      </c>
      <c r="M51" s="76" t="n">
        <f aca="false">L51+K51</f>
        <v>7366</v>
      </c>
      <c r="N51" s="77" t="n">
        <f aca="false">M51/$M$7</f>
        <v>0.000417262736058491</v>
      </c>
      <c r="O51" s="76" t="n">
        <v>5751</v>
      </c>
      <c r="P51" s="76" t="n">
        <v>1092</v>
      </c>
      <c r="Q51" s="76" t="n">
        <f aca="false">P51+O51</f>
        <v>6843</v>
      </c>
      <c r="R51" s="138" t="n">
        <f aca="false">(M51/Q51-1)</f>
        <v>0.0764284670466169</v>
      </c>
    </row>
    <row r="52" s="72" customFormat="true" ht="19.2" hidden="false" customHeight="true" outlineLevel="0" collapsed="false">
      <c r="A52" s="135" t="s">
        <v>140</v>
      </c>
      <c r="B52" s="74" t="s">
        <v>141</v>
      </c>
      <c r="C52" s="75" t="n">
        <v>2149</v>
      </c>
      <c r="D52" s="76" t="n">
        <v>108</v>
      </c>
      <c r="E52" s="76" t="n">
        <f aca="false">D52+C52</f>
        <v>2257</v>
      </c>
      <c r="F52" s="77" t="n">
        <f aca="false">E52/$E$7</f>
        <v>0.000381369886716077</v>
      </c>
      <c r="G52" s="136" t="n">
        <v>1894</v>
      </c>
      <c r="H52" s="137" t="n">
        <v>52</v>
      </c>
      <c r="I52" s="76" t="n">
        <f aca="false">H52+G52</f>
        <v>1946</v>
      </c>
      <c r="J52" s="77" t="n">
        <f aca="false">(E52/I52-1)</f>
        <v>0.159815005138746</v>
      </c>
      <c r="K52" s="75" t="n">
        <v>6173</v>
      </c>
      <c r="L52" s="76" t="n">
        <v>1106</v>
      </c>
      <c r="M52" s="76" t="n">
        <f aca="false">L52+K52</f>
        <v>7279</v>
      </c>
      <c r="N52" s="77" t="n">
        <f aca="false">M52/$M$7</f>
        <v>0.000412334436026304</v>
      </c>
      <c r="O52" s="76" t="n">
        <v>5648</v>
      </c>
      <c r="P52" s="76" t="n">
        <v>278</v>
      </c>
      <c r="Q52" s="76" t="n">
        <f aca="false">P52+O52</f>
        <v>5926</v>
      </c>
      <c r="R52" s="138" t="n">
        <f aca="false">(M52/Q52-1)</f>
        <v>0.228315896051299</v>
      </c>
    </row>
    <row r="53" s="72" customFormat="true" ht="19.2" hidden="false" customHeight="true" outlineLevel="0" collapsed="false">
      <c r="A53" s="135" t="s">
        <v>144</v>
      </c>
      <c r="B53" s="74" t="s">
        <v>145</v>
      </c>
      <c r="C53" s="75" t="n">
        <v>0</v>
      </c>
      <c r="D53" s="76" t="n">
        <v>1889</v>
      </c>
      <c r="E53" s="76" t="n">
        <f aca="false">D53+C53</f>
        <v>1889</v>
      </c>
      <c r="F53" s="77" t="n">
        <f aca="false">E53/$E$7</f>
        <v>0.000319188177229362</v>
      </c>
      <c r="G53" s="136" t="n">
        <v>1227</v>
      </c>
      <c r="H53" s="137" t="n">
        <v>1427</v>
      </c>
      <c r="I53" s="76" t="n">
        <f aca="false">H53+G53</f>
        <v>2654</v>
      </c>
      <c r="J53" s="77" t="n">
        <f aca="false">(E53/I53-1)</f>
        <v>-0.288244159758855</v>
      </c>
      <c r="K53" s="75"/>
      <c r="L53" s="76" t="n">
        <v>8035</v>
      </c>
      <c r="M53" s="76" t="n">
        <f aca="false">L53+K53</f>
        <v>8035</v>
      </c>
      <c r="N53" s="77" t="n">
        <f aca="false">M53/$M$7</f>
        <v>0.000455159663892204</v>
      </c>
      <c r="O53" s="76" t="n">
        <v>3620</v>
      </c>
      <c r="P53" s="76" t="n">
        <v>5370</v>
      </c>
      <c r="Q53" s="76" t="n">
        <f aca="false">P53+O53</f>
        <v>8990</v>
      </c>
      <c r="R53" s="138" t="n">
        <f aca="false">(M53/Q53-1)</f>
        <v>-0.10622914349277</v>
      </c>
    </row>
    <row r="54" s="72" customFormat="true" ht="19.2" hidden="false" customHeight="true" outlineLevel="0" collapsed="false">
      <c r="A54" s="135" t="s">
        <v>150</v>
      </c>
      <c r="B54" s="74" t="s">
        <v>150</v>
      </c>
      <c r="C54" s="75" t="n">
        <v>1634</v>
      </c>
      <c r="D54" s="76" t="n">
        <v>10</v>
      </c>
      <c r="E54" s="76" t="n">
        <f aca="false">D54+C54</f>
        <v>1644</v>
      </c>
      <c r="F54" s="77" t="n">
        <f aca="false">E54/$E$7</f>
        <v>0.000277790028250435</v>
      </c>
      <c r="G54" s="136" t="n">
        <v>1601</v>
      </c>
      <c r="H54" s="137" t="n">
        <v>8</v>
      </c>
      <c r="I54" s="76" t="n">
        <f aca="false">H54+G54</f>
        <v>1609</v>
      </c>
      <c r="J54" s="77" t="n">
        <f aca="false">(E54/I54-1)</f>
        <v>0.0217526413921691</v>
      </c>
      <c r="K54" s="75" t="n">
        <v>4747</v>
      </c>
      <c r="L54" s="76" t="n">
        <v>140</v>
      </c>
      <c r="M54" s="76" t="n">
        <f aca="false">L54+K54</f>
        <v>4887</v>
      </c>
      <c r="N54" s="77" t="n">
        <f aca="false">M54/$M$7</f>
        <v>0.000276834508704567</v>
      </c>
      <c r="O54" s="76" t="n">
        <v>4871</v>
      </c>
      <c r="P54" s="76" t="n">
        <v>24</v>
      </c>
      <c r="Q54" s="76" t="n">
        <f aca="false">P54+O54</f>
        <v>4895</v>
      </c>
      <c r="R54" s="138" t="n">
        <f aca="false">(M54/Q54-1)</f>
        <v>-0.00163432073544434</v>
      </c>
    </row>
    <row r="55" s="72" customFormat="true" ht="19.2" hidden="false" customHeight="true" outlineLevel="0" collapsed="false">
      <c r="A55" s="135" t="s">
        <v>148</v>
      </c>
      <c r="B55" s="74" t="s">
        <v>149</v>
      </c>
      <c r="C55" s="75" t="n">
        <v>0</v>
      </c>
      <c r="D55" s="76" t="n">
        <v>1634</v>
      </c>
      <c r="E55" s="76" t="n">
        <f aca="false">D55+C55</f>
        <v>1634</v>
      </c>
      <c r="F55" s="77" t="n">
        <f aca="false">E55/$E$7</f>
        <v>0.000276100307883948</v>
      </c>
      <c r="G55" s="136"/>
      <c r="H55" s="137" t="n">
        <v>1573</v>
      </c>
      <c r="I55" s="76" t="n">
        <f aca="false">H55+G55</f>
        <v>1573</v>
      </c>
      <c r="J55" s="77" t="n">
        <f aca="false">(E55/I55-1)</f>
        <v>0.0387794024157662</v>
      </c>
      <c r="K55" s="75"/>
      <c r="L55" s="76" t="n">
        <v>5024</v>
      </c>
      <c r="M55" s="76" t="n">
        <f aca="false">L55+K55</f>
        <v>5024</v>
      </c>
      <c r="N55" s="77" t="n">
        <f aca="false">M55/$M$7</f>
        <v>0.000284595165077092</v>
      </c>
      <c r="O55" s="76"/>
      <c r="P55" s="76" t="n">
        <v>4936</v>
      </c>
      <c r="Q55" s="76" t="n">
        <f aca="false">P55+O55</f>
        <v>4936</v>
      </c>
      <c r="R55" s="138" t="n">
        <f aca="false">(M55/Q55-1)</f>
        <v>0.0178282009724473</v>
      </c>
    </row>
    <row r="56" s="72" customFormat="true" ht="19.2" hidden="false" customHeight="true" outlineLevel="0" collapsed="false">
      <c r="A56" s="135" t="s">
        <v>146</v>
      </c>
      <c r="B56" s="74" t="s">
        <v>147</v>
      </c>
      <c r="C56" s="75" t="n">
        <v>1281</v>
      </c>
      <c r="D56" s="76" t="n">
        <v>273</v>
      </c>
      <c r="E56" s="76" t="n">
        <f aca="false">D56+C56</f>
        <v>1554</v>
      </c>
      <c r="F56" s="77" t="n">
        <f aca="false">E56/$E$7</f>
        <v>0.000262582544952053</v>
      </c>
      <c r="G56" s="136" t="n">
        <v>953</v>
      </c>
      <c r="H56" s="137" t="n">
        <v>222</v>
      </c>
      <c r="I56" s="76" t="n">
        <f aca="false">H56+G56</f>
        <v>1175</v>
      </c>
      <c r="J56" s="77" t="n">
        <f aca="false">(E56/I56-1)</f>
        <v>0.322553191489362</v>
      </c>
      <c r="K56" s="75" t="n">
        <v>3273</v>
      </c>
      <c r="L56" s="76" t="n">
        <v>580</v>
      </c>
      <c r="M56" s="76" t="n">
        <f aca="false">L56+K56</f>
        <v>3853</v>
      </c>
      <c r="N56" s="77" t="n">
        <f aca="false">M56/$M$7</f>
        <v>0.000218261379586392</v>
      </c>
      <c r="O56" s="76" t="n">
        <v>2950</v>
      </c>
      <c r="P56" s="76" t="n">
        <v>779</v>
      </c>
      <c r="Q56" s="76" t="n">
        <f aca="false">P56+O56</f>
        <v>3729</v>
      </c>
      <c r="R56" s="138" t="n">
        <f aca="false">(M56/Q56-1)</f>
        <v>0.0332528828104048</v>
      </c>
    </row>
    <row r="57" s="72" customFormat="true" ht="19.2" hidden="false" customHeight="true" outlineLevel="0" collapsed="false">
      <c r="A57" s="135" t="s">
        <v>153</v>
      </c>
      <c r="B57" s="74" t="s">
        <v>154</v>
      </c>
      <c r="C57" s="75" t="n">
        <v>0</v>
      </c>
      <c r="D57" s="76" t="n">
        <v>1368</v>
      </c>
      <c r="E57" s="76" t="n">
        <f aca="false">D57+C57</f>
        <v>1368</v>
      </c>
      <c r="F57" s="77" t="n">
        <f aca="false">E57/$E$7</f>
        <v>0.000231153746135398</v>
      </c>
      <c r="G57" s="136"/>
      <c r="H57" s="137" t="n">
        <v>1064</v>
      </c>
      <c r="I57" s="76" t="n">
        <f aca="false">H57+G57</f>
        <v>1064</v>
      </c>
      <c r="J57" s="77" t="n">
        <f aca="false">(E57/I57-1)</f>
        <v>0.285714285714286</v>
      </c>
      <c r="K57" s="75"/>
      <c r="L57" s="76" t="n">
        <v>3594</v>
      </c>
      <c r="M57" s="76" t="n">
        <f aca="false">L57+K57</f>
        <v>3594</v>
      </c>
      <c r="N57" s="77" t="n">
        <f aca="false">M57/$M$7</f>
        <v>0.000203589773743445</v>
      </c>
      <c r="O57" s="76"/>
      <c r="P57" s="76" t="n">
        <v>3169</v>
      </c>
      <c r="Q57" s="76" t="n">
        <f aca="false">P57+O57</f>
        <v>3169</v>
      </c>
      <c r="R57" s="138" t="n">
        <f aca="false">(M57/Q57-1)</f>
        <v>0.134111707163143</v>
      </c>
    </row>
    <row r="58" s="72" customFormat="true" ht="19.2" hidden="false" customHeight="true" outlineLevel="0" collapsed="false">
      <c r="A58" s="135" t="s">
        <v>151</v>
      </c>
      <c r="B58" s="74" t="s">
        <v>152</v>
      </c>
      <c r="C58" s="75" t="n">
        <v>20</v>
      </c>
      <c r="D58" s="76" t="n">
        <v>1280</v>
      </c>
      <c r="E58" s="76" t="n">
        <f aca="false">D58+C58</f>
        <v>1300</v>
      </c>
      <c r="F58" s="77" t="n">
        <f aca="false">E58/$E$7</f>
        <v>0.000219663647643288</v>
      </c>
      <c r="G58" s="136" t="n">
        <v>90</v>
      </c>
      <c r="H58" s="137" t="n">
        <v>1128</v>
      </c>
      <c r="I58" s="76" t="n">
        <f aca="false">H58+G58</f>
        <v>1218</v>
      </c>
      <c r="J58" s="77" t="n">
        <f aca="false">(E58/I58-1)</f>
        <v>0.0673234811165846</v>
      </c>
      <c r="K58" s="75" t="n">
        <v>65</v>
      </c>
      <c r="L58" s="76" t="n">
        <v>3740</v>
      </c>
      <c r="M58" s="76" t="n">
        <f aca="false">L58+K58</f>
        <v>3805</v>
      </c>
      <c r="N58" s="77" t="n">
        <f aca="false">M58/$M$7</f>
        <v>0.000215542317499668</v>
      </c>
      <c r="O58" s="76" t="n">
        <v>305</v>
      </c>
      <c r="P58" s="76" t="n">
        <v>3201</v>
      </c>
      <c r="Q58" s="76" t="n">
        <f aca="false">P58+O58</f>
        <v>3506</v>
      </c>
      <c r="R58" s="138" t="n">
        <f aca="false">(M58/Q58-1)</f>
        <v>0.085282373074729</v>
      </c>
    </row>
    <row r="59" s="72" customFormat="true" ht="19.2" hidden="false" customHeight="true" outlineLevel="0" collapsed="false">
      <c r="A59" s="135" t="s">
        <v>155</v>
      </c>
      <c r="B59" s="74" t="s">
        <v>156</v>
      </c>
      <c r="C59" s="75" t="n">
        <v>814</v>
      </c>
      <c r="D59" s="76" t="n">
        <v>211</v>
      </c>
      <c r="E59" s="76" t="n">
        <f aca="false">D59+C59</f>
        <v>1025</v>
      </c>
      <c r="F59" s="77" t="n">
        <f aca="false">E59/$E$7</f>
        <v>0.0001731963375649</v>
      </c>
      <c r="G59" s="136" t="n">
        <v>701</v>
      </c>
      <c r="H59" s="137" t="n">
        <v>16</v>
      </c>
      <c r="I59" s="76" t="n">
        <f aca="false">H59+G59</f>
        <v>717</v>
      </c>
      <c r="J59" s="77" t="n">
        <f aca="false">(E59/I59-1)</f>
        <v>0.429567642956764</v>
      </c>
      <c r="K59" s="75" t="n">
        <v>2699</v>
      </c>
      <c r="L59" s="76" t="n">
        <v>908</v>
      </c>
      <c r="M59" s="76" t="n">
        <f aca="false">L59+K59</f>
        <v>3607</v>
      </c>
      <c r="N59" s="77" t="n">
        <f aca="false">M59/$M$7</f>
        <v>0.000204326186391933</v>
      </c>
      <c r="O59" s="76" t="n">
        <v>2111</v>
      </c>
      <c r="P59" s="76" t="n">
        <v>85</v>
      </c>
      <c r="Q59" s="76" t="n">
        <f aca="false">P59+O59</f>
        <v>2196</v>
      </c>
      <c r="R59" s="138" t="n">
        <f aca="false">(M59/Q59-1)</f>
        <v>0.642531876138434</v>
      </c>
    </row>
    <row r="60" s="72" customFormat="true" ht="19.2" hidden="false" customHeight="true" outlineLevel="0" collapsed="false">
      <c r="A60" s="135" t="s">
        <v>157</v>
      </c>
      <c r="B60" s="74" t="s">
        <v>157</v>
      </c>
      <c r="C60" s="75" t="n">
        <v>0</v>
      </c>
      <c r="D60" s="76" t="n">
        <v>942</v>
      </c>
      <c r="E60" s="76" t="n">
        <f aca="false">D60+C60</f>
        <v>942</v>
      </c>
      <c r="F60" s="77" t="n">
        <f aca="false">E60/$E$7</f>
        <v>0.000159171658523059</v>
      </c>
      <c r="G60" s="136"/>
      <c r="H60" s="137" t="n">
        <v>885</v>
      </c>
      <c r="I60" s="76" t="n">
        <f aca="false">H60+G60</f>
        <v>885</v>
      </c>
      <c r="J60" s="77" t="n">
        <f aca="false">(E60/I60-1)</f>
        <v>0.064406779661017</v>
      </c>
      <c r="K60" s="75"/>
      <c r="L60" s="76" t="n">
        <v>2928</v>
      </c>
      <c r="M60" s="76" t="n">
        <f aca="false">L60+K60</f>
        <v>2928</v>
      </c>
      <c r="N60" s="77" t="n">
        <f aca="false">M60/$M$7</f>
        <v>0.000165862787290152</v>
      </c>
      <c r="O60" s="76"/>
      <c r="P60" s="76" t="n">
        <v>2870</v>
      </c>
      <c r="Q60" s="76" t="n">
        <f aca="false">P60+O60</f>
        <v>2870</v>
      </c>
      <c r="R60" s="138" t="n">
        <f aca="false">(M60/Q60-1)</f>
        <v>0.0202090592334494</v>
      </c>
    </row>
    <row r="61" s="72" customFormat="true" ht="19.2" hidden="false" customHeight="true" outlineLevel="0" collapsed="false">
      <c r="A61" s="135" t="s">
        <v>159</v>
      </c>
      <c r="B61" s="74" t="s">
        <v>159</v>
      </c>
      <c r="C61" s="75" t="n">
        <v>771</v>
      </c>
      <c r="D61" s="76" t="n">
        <v>105</v>
      </c>
      <c r="E61" s="76" t="n">
        <f aca="false">D61+C61</f>
        <v>876</v>
      </c>
      <c r="F61" s="77" t="n">
        <f aca="false">E61/$E$7</f>
        <v>0.000148019504104246</v>
      </c>
      <c r="G61" s="136" t="n">
        <v>803</v>
      </c>
      <c r="H61" s="137" t="n">
        <v>521</v>
      </c>
      <c r="I61" s="76" t="n">
        <f aca="false">H61+G61</f>
        <v>1324</v>
      </c>
      <c r="J61" s="77" t="n">
        <f aca="false">(E61/I61-1)</f>
        <v>-0.338368580060423</v>
      </c>
      <c r="K61" s="75" t="n">
        <v>2987</v>
      </c>
      <c r="L61" s="76" t="n">
        <v>418</v>
      </c>
      <c r="M61" s="76" t="n">
        <f aca="false">L61+K61</f>
        <v>3405</v>
      </c>
      <c r="N61" s="77" t="n">
        <f aca="false">M61/$M$7</f>
        <v>0.00019288346677697</v>
      </c>
      <c r="O61" s="76" t="n">
        <v>2681</v>
      </c>
      <c r="P61" s="76" t="n">
        <v>2260</v>
      </c>
      <c r="Q61" s="76" t="n">
        <f aca="false">P61+O61</f>
        <v>4941</v>
      </c>
      <c r="R61" s="138" t="n">
        <f aca="false">(M61/Q61-1)</f>
        <v>-0.310868245294475</v>
      </c>
    </row>
    <row r="62" s="72" customFormat="true" ht="19.2" hidden="false" customHeight="true" outlineLevel="0" collapsed="false">
      <c r="A62" s="135" t="s">
        <v>158</v>
      </c>
      <c r="B62" s="74" t="s">
        <v>158</v>
      </c>
      <c r="C62" s="75" t="n">
        <v>26</v>
      </c>
      <c r="D62" s="76" t="n">
        <v>826</v>
      </c>
      <c r="E62" s="76" t="n">
        <f aca="false">D62+C62</f>
        <v>852</v>
      </c>
      <c r="F62" s="77" t="n">
        <f aca="false">E62/$E$7</f>
        <v>0.000143964175224678</v>
      </c>
      <c r="G62" s="136" t="n">
        <v>41</v>
      </c>
      <c r="H62" s="137" t="n">
        <v>896</v>
      </c>
      <c r="I62" s="76" t="n">
        <f aca="false">H62+G62</f>
        <v>937</v>
      </c>
      <c r="J62" s="77" t="n">
        <f aca="false">(E62/I62-1)</f>
        <v>-0.0907150480256137</v>
      </c>
      <c r="K62" s="75" t="n">
        <v>26</v>
      </c>
      <c r="L62" s="76" t="n">
        <v>2414</v>
      </c>
      <c r="M62" s="76" t="n">
        <f aca="false">L62+K62</f>
        <v>2440</v>
      </c>
      <c r="N62" s="77" t="n">
        <f aca="false">M62/$M$7</f>
        <v>0.00013821898940846</v>
      </c>
      <c r="O62" s="76" t="n">
        <v>77</v>
      </c>
      <c r="P62" s="76" t="n">
        <v>3110</v>
      </c>
      <c r="Q62" s="76" t="n">
        <f aca="false">P62+O62</f>
        <v>3187</v>
      </c>
      <c r="R62" s="138" t="n">
        <f aca="false">(M62/Q62-1)</f>
        <v>-0.23438970818952</v>
      </c>
    </row>
    <row r="63" s="72" customFormat="true" ht="19.2" hidden="false" customHeight="true" outlineLevel="0" collapsed="false">
      <c r="A63" s="135" t="s">
        <v>160</v>
      </c>
      <c r="B63" s="74" t="s">
        <v>160</v>
      </c>
      <c r="C63" s="75" t="n">
        <v>690</v>
      </c>
      <c r="D63" s="76" t="n">
        <v>53</v>
      </c>
      <c r="E63" s="76" t="n">
        <f aca="false">D63+C63</f>
        <v>743</v>
      </c>
      <c r="F63" s="77" t="n">
        <f aca="false">E63/$E$7</f>
        <v>0.000125546223229971</v>
      </c>
      <c r="G63" s="136" t="n">
        <v>757</v>
      </c>
      <c r="H63" s="137" t="n">
        <v>82</v>
      </c>
      <c r="I63" s="76" t="n">
        <f aca="false">H63+G63</f>
        <v>839</v>
      </c>
      <c r="J63" s="77" t="n">
        <f aca="false">(E63/I63-1)</f>
        <v>-0.114421930870083</v>
      </c>
      <c r="K63" s="75" t="n">
        <v>2035</v>
      </c>
      <c r="L63" s="76" t="n">
        <v>86</v>
      </c>
      <c r="M63" s="76" t="n">
        <f aca="false">L63+K63</f>
        <v>2121</v>
      </c>
      <c r="N63" s="77" t="n">
        <f aca="false">M63/$M$7</f>
        <v>0.000120148555957108</v>
      </c>
      <c r="O63" s="76" t="n">
        <v>2391</v>
      </c>
      <c r="P63" s="76" t="n">
        <v>120</v>
      </c>
      <c r="Q63" s="76" t="n">
        <f aca="false">P63+O63</f>
        <v>2511</v>
      </c>
      <c r="R63" s="138" t="n">
        <f aca="false">(M63/Q63-1)</f>
        <v>-0.15531660692951</v>
      </c>
    </row>
    <row r="64" s="72" customFormat="true" ht="19.2" hidden="false" customHeight="true" outlineLevel="0" collapsed="false">
      <c r="A64" s="135" t="s">
        <v>161</v>
      </c>
      <c r="B64" s="74" t="s">
        <v>162</v>
      </c>
      <c r="C64" s="75" t="n">
        <v>711</v>
      </c>
      <c r="D64" s="76" t="n">
        <v>10</v>
      </c>
      <c r="E64" s="76" t="n">
        <f aca="false">D64+C64</f>
        <v>721</v>
      </c>
      <c r="F64" s="77" t="n">
        <f aca="false">E64/$E$7</f>
        <v>0.0001218288384237</v>
      </c>
      <c r="G64" s="136" t="n">
        <v>429</v>
      </c>
      <c r="H64" s="137" t="n">
        <v>20</v>
      </c>
      <c r="I64" s="76" t="n">
        <f aca="false">H64+G64</f>
        <v>449</v>
      </c>
      <c r="J64" s="77" t="n">
        <f aca="false">(E64/I64-1)</f>
        <v>0.605790645879733</v>
      </c>
      <c r="K64" s="75" t="n">
        <v>1903</v>
      </c>
      <c r="L64" s="76" t="n">
        <v>18</v>
      </c>
      <c r="M64" s="76" t="n">
        <f aca="false">L64+K64</f>
        <v>1921</v>
      </c>
      <c r="N64" s="77" t="n">
        <f aca="false">M64/$M$7</f>
        <v>0.000108819130595759</v>
      </c>
      <c r="O64" s="76" t="n">
        <v>1180</v>
      </c>
      <c r="P64" s="76" t="n">
        <v>69</v>
      </c>
      <c r="Q64" s="76" t="n">
        <f aca="false">P64+O64</f>
        <v>1249</v>
      </c>
      <c r="R64" s="138" t="n">
        <f aca="false">(M64/Q64-1)</f>
        <v>0.538030424339472</v>
      </c>
    </row>
    <row r="65" s="72" customFormat="true" ht="19.2" hidden="false" customHeight="true" outlineLevel="0" collapsed="false">
      <c r="A65" s="135" t="s">
        <v>165</v>
      </c>
      <c r="B65" s="74" t="s">
        <v>165</v>
      </c>
      <c r="C65" s="75" t="n">
        <v>0</v>
      </c>
      <c r="D65" s="76" t="n">
        <v>600</v>
      </c>
      <c r="E65" s="76" t="n">
        <f aca="false">D65+C65</f>
        <v>600</v>
      </c>
      <c r="F65" s="77" t="n">
        <f aca="false">E65/$E$7</f>
        <v>0.00010138322198921</v>
      </c>
      <c r="G65" s="136" t="n">
        <v>37</v>
      </c>
      <c r="H65" s="137" t="n">
        <v>537</v>
      </c>
      <c r="I65" s="76" t="n">
        <f aca="false">H65+G65</f>
        <v>574</v>
      </c>
      <c r="J65" s="77"/>
      <c r="K65" s="75"/>
      <c r="L65" s="76" t="n">
        <v>1637</v>
      </c>
      <c r="M65" s="76" t="n">
        <f aca="false">L65+K65</f>
        <v>1637</v>
      </c>
      <c r="N65" s="77" t="n">
        <f aca="false">M65/$M$7</f>
        <v>9.27313465826431E-005</v>
      </c>
      <c r="O65" s="76" t="n">
        <v>37</v>
      </c>
      <c r="P65" s="76" t="n">
        <v>1324</v>
      </c>
      <c r="Q65" s="76" t="n">
        <f aca="false">P65+O65</f>
        <v>1361</v>
      </c>
      <c r="R65" s="138"/>
    </row>
    <row r="66" s="72" customFormat="true" ht="19.2" hidden="false" customHeight="true" outlineLevel="0" collapsed="false">
      <c r="A66" s="135" t="s">
        <v>163</v>
      </c>
      <c r="B66" s="74" t="s">
        <v>164</v>
      </c>
      <c r="C66" s="75" t="n">
        <v>0</v>
      </c>
      <c r="D66" s="76" t="n">
        <v>586</v>
      </c>
      <c r="E66" s="76" t="n">
        <f aca="false">D66+C66</f>
        <v>586</v>
      </c>
      <c r="F66" s="77" t="n">
        <f aca="false">E66/$E$7</f>
        <v>9.90176134761282E-005</v>
      </c>
      <c r="G66" s="136"/>
      <c r="H66" s="137" t="n">
        <v>664</v>
      </c>
      <c r="I66" s="76" t="n">
        <f aca="false">H66+G66</f>
        <v>664</v>
      </c>
      <c r="J66" s="77" t="n">
        <f aca="false">(E66/I66-1)</f>
        <v>-0.117469879518072</v>
      </c>
      <c r="K66" s="75"/>
      <c r="L66" s="76" t="n">
        <v>1942</v>
      </c>
      <c r="M66" s="76" t="n">
        <f aca="false">L66+K66</f>
        <v>1942</v>
      </c>
      <c r="N66" s="77" t="n">
        <f aca="false">M66/$M$7</f>
        <v>0.000110008720258701</v>
      </c>
      <c r="O66" s="76"/>
      <c r="P66" s="76" t="n">
        <v>1773</v>
      </c>
      <c r="Q66" s="76" t="n">
        <f aca="false">P66+O66</f>
        <v>1773</v>
      </c>
      <c r="R66" s="138" t="n">
        <f aca="false">(M66/Q66-1)</f>
        <v>0.0953186689227299</v>
      </c>
    </row>
    <row r="67" s="72" customFormat="true" ht="19.2" hidden="false" customHeight="true" outlineLevel="0" collapsed="false">
      <c r="A67" s="135" t="s">
        <v>166</v>
      </c>
      <c r="B67" s="74" t="s">
        <v>167</v>
      </c>
      <c r="C67" s="75" t="n">
        <v>77</v>
      </c>
      <c r="D67" s="76" t="n">
        <v>463</v>
      </c>
      <c r="E67" s="76" t="n">
        <f aca="false">D67+C67</f>
        <v>540</v>
      </c>
      <c r="F67" s="77" t="n">
        <f aca="false">E67/$E$7</f>
        <v>9.12448997902888E-005</v>
      </c>
      <c r="G67" s="136" t="n">
        <v>556</v>
      </c>
      <c r="H67" s="137" t="n">
        <v>122</v>
      </c>
      <c r="I67" s="76" t="n">
        <f aca="false">H67+G67</f>
        <v>678</v>
      </c>
      <c r="J67" s="77" t="n">
        <f aca="false">(E67/I67-1)</f>
        <v>-0.20353982300885</v>
      </c>
      <c r="K67" s="75" t="n">
        <v>936</v>
      </c>
      <c r="L67" s="76" t="n">
        <v>1563</v>
      </c>
      <c r="M67" s="76" t="n">
        <f aca="false">L67+K67</f>
        <v>2499</v>
      </c>
      <c r="N67" s="77" t="n">
        <f aca="false">M67/$M$7</f>
        <v>0.000141561169890058</v>
      </c>
      <c r="O67" s="76" t="n">
        <v>1455</v>
      </c>
      <c r="P67" s="76" t="n">
        <v>505</v>
      </c>
      <c r="Q67" s="76" t="n">
        <f aca="false">P67+O67</f>
        <v>1960</v>
      </c>
      <c r="R67" s="138" t="n">
        <f aca="false">(M67/Q67-1)</f>
        <v>0.275</v>
      </c>
    </row>
    <row r="68" s="72" customFormat="true" ht="19.2" hidden="false" customHeight="true" outlineLevel="0" collapsed="false">
      <c r="A68" s="139" t="s">
        <v>170</v>
      </c>
      <c r="B68" s="140" t="s">
        <v>170</v>
      </c>
      <c r="C68" s="141" t="n">
        <v>1860</v>
      </c>
      <c r="D68" s="142" t="n">
        <v>8752</v>
      </c>
      <c r="E68" s="142" t="n">
        <f aca="false">D68+C68</f>
        <v>10612</v>
      </c>
      <c r="F68" s="143" t="n">
        <f aca="false">E68/$E$7</f>
        <v>0.00179313125291582</v>
      </c>
      <c r="G68" s="144" t="n">
        <v>2709</v>
      </c>
      <c r="H68" s="145" t="n">
        <v>8079</v>
      </c>
      <c r="I68" s="142" t="n">
        <f aca="false">H68+G68</f>
        <v>10788</v>
      </c>
      <c r="J68" s="143" t="n">
        <f aca="false">(E68/I68-1)</f>
        <v>-0.0163144234334446</v>
      </c>
      <c r="K68" s="141" t="n">
        <v>5093</v>
      </c>
      <c r="L68" s="142" t="n">
        <v>24983</v>
      </c>
      <c r="M68" s="142" t="n">
        <f aca="false">L68+K68</f>
        <v>30076</v>
      </c>
      <c r="N68" s="143" t="n">
        <f aca="false">M68/$M$7</f>
        <v>0.00170371898583969</v>
      </c>
      <c r="O68" s="142" t="n">
        <v>7822</v>
      </c>
      <c r="P68" s="142" t="n">
        <v>24028</v>
      </c>
      <c r="Q68" s="142" t="n">
        <f aca="false">P68+O68</f>
        <v>31850</v>
      </c>
      <c r="R68" s="146" t="n">
        <f aca="false">(M68/Q68-1)</f>
        <v>-0.0556985871271586</v>
      </c>
    </row>
    <row r="69" customFormat="false" ht="15.5" hidden="false" customHeight="false" outlineLevel="0" collapsed="false">
      <c r="A69" s="83"/>
      <c r="B69" s="84"/>
    </row>
    <row r="70" customFormat="false" ht="20.05" hidden="false" customHeight="true" outlineLevel="0" collapsed="false">
      <c r="A70" s="147"/>
      <c r="B70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3:R6 J3:J4">
    <cfRule type="cellIs" priority="2" operator="lessThan" aboveAverage="0" equalAverage="0" bottom="0" percent="0" rank="0" text="" dxfId="7">
      <formula>0</formula>
    </cfRule>
  </conditionalFormatting>
  <conditionalFormatting sqref="J7:J68 R7:R6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7.87"/>
    <col collapsed="false" customWidth="true" hidden="false" outlineLevel="0" max="2" min="2" style="46" width="37.37"/>
    <col collapsed="false" customWidth="true" hidden="false" outlineLevel="0" max="4" min="3" style="46" width="9.37"/>
    <col collapsed="false" customWidth="true" hidden="false" outlineLevel="0" max="5" min="5" style="46" width="8.87"/>
    <col collapsed="false" customWidth="true" hidden="false" outlineLevel="0" max="6" min="6" style="46" width="10.61"/>
    <col collapsed="false" customWidth="true" hidden="false" outlineLevel="0" max="7" min="7" style="46" width="8.74"/>
    <col collapsed="false" customWidth="true" hidden="false" outlineLevel="0" max="8" min="8" style="46" width="9.86"/>
    <col collapsed="false" customWidth="true" hidden="false" outlineLevel="0" max="9" min="9" style="46" width="8.87"/>
    <col collapsed="false" customWidth="true" hidden="false" outlineLevel="0" max="10" min="10" style="46" width="9.24"/>
    <col collapsed="false" customWidth="true" hidden="false" outlineLevel="0" max="11" min="11" style="46" width="10.37"/>
    <col collapsed="false" customWidth="true" hidden="false" outlineLevel="0" max="13" min="12" style="46" width="10.86"/>
    <col collapsed="false" customWidth="true" hidden="false" outlineLevel="0" max="14" min="14" style="46" width="10.61"/>
    <col collapsed="false" customWidth="true" hidden="false" outlineLevel="0" max="15" min="15" style="46" width="11.99"/>
    <col collapsed="false" customWidth="true" hidden="false" outlineLevel="0" max="16" min="16" style="46" width="10.25"/>
    <col collapsed="false" customWidth="true" hidden="false" outlineLevel="0" max="17" min="17" style="46" width="10.37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4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48" t="s">
        <v>193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</row>
    <row r="4" s="153" customFormat="true" ht="19.2" hidden="false" customHeight="true" outlineLevel="0" collapsed="false">
      <c r="A4" s="149" t="s">
        <v>41</v>
      </c>
      <c r="B4" s="150" t="s">
        <v>42</v>
      </c>
      <c r="C4" s="151" t="s">
        <v>43</v>
      </c>
      <c r="D4" s="151"/>
      <c r="E4" s="151"/>
      <c r="F4" s="151"/>
      <c r="G4" s="151"/>
      <c r="H4" s="151"/>
      <c r="I4" s="151"/>
      <c r="J4" s="151"/>
      <c r="K4" s="152" t="s">
        <v>44</v>
      </c>
      <c r="L4" s="152"/>
      <c r="M4" s="152"/>
      <c r="N4" s="152"/>
      <c r="O4" s="152"/>
      <c r="P4" s="152"/>
      <c r="Q4" s="152"/>
      <c r="R4" s="152"/>
    </row>
    <row r="5" s="93" customFormat="true" ht="26.25" hidden="false" customHeight="true" outlineLevel="0" collapsed="false">
      <c r="A5" s="149"/>
      <c r="B5" s="150"/>
      <c r="C5" s="52" t="s">
        <v>45</v>
      </c>
      <c r="D5" s="52"/>
      <c r="E5" s="52"/>
      <c r="F5" s="154" t="s">
        <v>46</v>
      </c>
      <c r="G5" s="52" t="s">
        <v>47</v>
      </c>
      <c r="H5" s="52"/>
      <c r="I5" s="52"/>
      <c r="J5" s="154" t="s">
        <v>48</v>
      </c>
      <c r="K5" s="55" t="s">
        <v>49</v>
      </c>
      <c r="L5" s="55"/>
      <c r="M5" s="55"/>
      <c r="N5" s="154" t="s">
        <v>46</v>
      </c>
      <c r="O5" s="55" t="s">
        <v>50</v>
      </c>
      <c r="P5" s="55"/>
      <c r="Q5" s="55"/>
      <c r="R5" s="155" t="s">
        <v>48</v>
      </c>
    </row>
    <row r="6" s="59" customFormat="true" ht="32.8" hidden="false" customHeight="true" outlineLevel="0" collapsed="false">
      <c r="A6" s="149"/>
      <c r="B6" s="150"/>
      <c r="C6" s="156" t="s">
        <v>191</v>
      </c>
      <c r="D6" s="157" t="s">
        <v>194</v>
      </c>
      <c r="E6" s="157" t="s">
        <v>53</v>
      </c>
      <c r="F6" s="154"/>
      <c r="G6" s="156" t="s">
        <v>191</v>
      </c>
      <c r="H6" s="157" t="s">
        <v>194</v>
      </c>
      <c r="I6" s="157" t="s">
        <v>53</v>
      </c>
      <c r="J6" s="154"/>
      <c r="K6" s="156" t="s">
        <v>191</v>
      </c>
      <c r="L6" s="157" t="s">
        <v>194</v>
      </c>
      <c r="M6" s="157" t="s">
        <v>53</v>
      </c>
      <c r="N6" s="154"/>
      <c r="O6" s="156" t="s">
        <v>191</v>
      </c>
      <c r="P6" s="157" t="s">
        <v>194</v>
      </c>
      <c r="Q6" s="157" t="s">
        <v>53</v>
      </c>
      <c r="R6" s="155"/>
    </row>
    <row r="7" s="66" customFormat="true" ht="17.5" hidden="false" customHeight="true" outlineLevel="0" collapsed="false">
      <c r="A7" s="158" t="s">
        <v>54</v>
      </c>
      <c r="B7" s="159"/>
      <c r="C7" s="126" t="n">
        <f aca="false">SUM(C8:C70)</f>
        <v>73527.979</v>
      </c>
      <c r="D7" s="127" t="n">
        <f aca="false">SUM(D8:D70)</f>
        <v>12636.837</v>
      </c>
      <c r="E7" s="128" t="n">
        <f aca="false">D7+C7</f>
        <v>86164.816</v>
      </c>
      <c r="F7" s="129" t="n">
        <f aca="false">E7/$E$7</f>
        <v>1</v>
      </c>
      <c r="G7" s="126" t="n">
        <f aca="false">SUM(G8:G70)</f>
        <v>66520.901</v>
      </c>
      <c r="H7" s="127" t="n">
        <f aca="false">SUM(H8:H70)</f>
        <v>21906.102</v>
      </c>
      <c r="I7" s="128" t="n">
        <f aca="false">H7+G7</f>
        <v>88427.003</v>
      </c>
      <c r="J7" s="160" t="n">
        <f aca="false">(E7/I7-1)</f>
        <v>-0.0255825361400069</v>
      </c>
      <c r="K7" s="126" t="n">
        <f aca="false">SUM(K8:K70)</f>
        <v>207206.923</v>
      </c>
      <c r="L7" s="127" t="n">
        <f aca="false">SUM(L8:L70)</f>
        <v>40655.206</v>
      </c>
      <c r="M7" s="128" t="n">
        <f aca="false">L7+K7</f>
        <v>247862.129</v>
      </c>
      <c r="N7" s="129" t="n">
        <f aca="false">M7/$M$7</f>
        <v>1</v>
      </c>
      <c r="O7" s="126" t="n">
        <f aca="false">SUM(O8:O70)</f>
        <v>181601.31784</v>
      </c>
      <c r="P7" s="127" t="n">
        <f aca="false">SUM(P8:P70)</f>
        <v>70941.061</v>
      </c>
      <c r="Q7" s="128" t="n">
        <f aca="false">P7+O7</f>
        <v>252542.37884</v>
      </c>
      <c r="R7" s="130" t="n">
        <f aca="false">(M7/Q7-1)</f>
        <v>-0.0185325324862219</v>
      </c>
    </row>
    <row r="8" s="72" customFormat="true" ht="18" hidden="false" customHeight="true" outlineLevel="0" collapsed="false">
      <c r="A8" s="161" t="s">
        <v>55</v>
      </c>
      <c r="B8" s="162" t="s">
        <v>56</v>
      </c>
      <c r="C8" s="163" t="n">
        <v>51269.524</v>
      </c>
      <c r="D8" s="164" t="n">
        <v>9918.914</v>
      </c>
      <c r="E8" s="133" t="n">
        <f aca="false">D8+C8</f>
        <v>61188.438</v>
      </c>
      <c r="F8" s="71" t="n">
        <f aca="false">E8/$E$7</f>
        <v>0.710132520912016</v>
      </c>
      <c r="G8" s="69" t="n">
        <v>45573.904</v>
      </c>
      <c r="H8" s="70" t="n">
        <v>16325.251</v>
      </c>
      <c r="I8" s="70" t="n">
        <f aca="false">H8+G8</f>
        <v>61899.155</v>
      </c>
      <c r="J8" s="71" t="n">
        <f aca="false">(E8/I8-1)</f>
        <v>-0.0114818530236803</v>
      </c>
      <c r="K8" s="69" t="n">
        <v>144988.385</v>
      </c>
      <c r="L8" s="70" t="n">
        <v>33168.701</v>
      </c>
      <c r="M8" s="70" t="n">
        <f aca="false">L8+K8</f>
        <v>178157.086</v>
      </c>
      <c r="N8" s="71" t="n">
        <f aca="false">M8/$M$7</f>
        <v>0.718774936367952</v>
      </c>
      <c r="O8" s="70" t="n">
        <v>124116.50784</v>
      </c>
      <c r="P8" s="70" t="n">
        <v>55409.292</v>
      </c>
      <c r="Q8" s="70" t="n">
        <f aca="false">P8+O8</f>
        <v>179525.79984</v>
      </c>
      <c r="R8" s="134" t="n">
        <f aca="false">(M8/Q8-1)</f>
        <v>-0.00762405092315355</v>
      </c>
    </row>
    <row r="9" s="72" customFormat="true" ht="18" hidden="false" customHeight="true" outlineLevel="0" collapsed="false">
      <c r="A9" s="165" t="s">
        <v>57</v>
      </c>
      <c r="B9" s="166" t="s">
        <v>58</v>
      </c>
      <c r="C9" s="167" t="n">
        <v>8659.836</v>
      </c>
      <c r="D9" s="168" t="n">
        <v>397.81</v>
      </c>
      <c r="E9" s="137" t="n">
        <f aca="false">D9+C9</f>
        <v>9057.646</v>
      </c>
      <c r="F9" s="77" t="n">
        <f aca="false">E9/$E$7</f>
        <v>0.105120006291199</v>
      </c>
      <c r="G9" s="75" t="n">
        <v>8087.264</v>
      </c>
      <c r="H9" s="76" t="n">
        <v>2515.285</v>
      </c>
      <c r="I9" s="76" t="n">
        <f aca="false">H9+G9</f>
        <v>10602.549</v>
      </c>
      <c r="J9" s="77" t="n">
        <f aca="false">(E9/I9-1)</f>
        <v>-0.145710526779928</v>
      </c>
      <c r="K9" s="75" t="n">
        <v>24169.004</v>
      </c>
      <c r="L9" s="76" t="n">
        <v>1073.547</v>
      </c>
      <c r="M9" s="76" t="n">
        <f aca="false">L9+K9</f>
        <v>25242.551</v>
      </c>
      <c r="N9" s="77" t="n">
        <f aca="false">M9/$M$7</f>
        <v>0.101841096507325</v>
      </c>
      <c r="O9" s="76" t="n">
        <v>21598.298</v>
      </c>
      <c r="P9" s="76" t="n">
        <v>7663.697</v>
      </c>
      <c r="Q9" s="76" t="n">
        <f aca="false">P9+O9</f>
        <v>29261.995</v>
      </c>
      <c r="R9" s="138" t="n">
        <f aca="false">(M9/Q9-1)</f>
        <v>-0.137360559319349</v>
      </c>
    </row>
    <row r="10" s="72" customFormat="true" ht="18" hidden="false" customHeight="true" outlineLevel="0" collapsed="false">
      <c r="A10" s="165" t="s">
        <v>61</v>
      </c>
      <c r="B10" s="166" t="s">
        <v>62</v>
      </c>
      <c r="C10" s="167" t="n">
        <v>3373.989</v>
      </c>
      <c r="D10" s="168" t="n">
        <v>142.031</v>
      </c>
      <c r="E10" s="137" t="n">
        <f aca="false">D10+C10</f>
        <v>3516.02</v>
      </c>
      <c r="F10" s="77" t="n">
        <f aca="false">E10/$E$7</f>
        <v>0.0408057506906299</v>
      </c>
      <c r="G10" s="75" t="n">
        <v>2898.661</v>
      </c>
      <c r="H10" s="76" t="n">
        <v>530.984</v>
      </c>
      <c r="I10" s="76" t="n">
        <f aca="false">H10+G10</f>
        <v>3429.645</v>
      </c>
      <c r="J10" s="77" t="n">
        <f aca="false">(E10/I10-1)</f>
        <v>0.0251848223358393</v>
      </c>
      <c r="K10" s="75" t="n">
        <v>9079.37</v>
      </c>
      <c r="L10" s="76" t="n">
        <v>297.485</v>
      </c>
      <c r="M10" s="76" t="n">
        <f aca="false">L10+K10</f>
        <v>9376.855</v>
      </c>
      <c r="N10" s="77" t="n">
        <f aca="false">M10/$M$7</f>
        <v>0.0378309305977115</v>
      </c>
      <c r="O10" s="76" t="n">
        <v>8158.821</v>
      </c>
      <c r="P10" s="76" t="n">
        <v>1091.866</v>
      </c>
      <c r="Q10" s="76" t="n">
        <f aca="false">P10+O10</f>
        <v>9250.687</v>
      </c>
      <c r="R10" s="138" t="n">
        <f aca="false">(M10/Q10-1)</f>
        <v>0.0136387708285888</v>
      </c>
    </row>
    <row r="11" s="72" customFormat="true" ht="18" hidden="false" customHeight="true" outlineLevel="0" collapsed="false">
      <c r="A11" s="165" t="s">
        <v>63</v>
      </c>
      <c r="B11" s="166" t="s">
        <v>64</v>
      </c>
      <c r="C11" s="167" t="n">
        <v>2242.156</v>
      </c>
      <c r="D11" s="168" t="n">
        <v>56.18</v>
      </c>
      <c r="E11" s="137" t="n">
        <f aca="false">D11+C11</f>
        <v>2298.336</v>
      </c>
      <c r="F11" s="77" t="n">
        <f aca="false">E11/$E$7</f>
        <v>0.0266737179593118</v>
      </c>
      <c r="G11" s="75" t="n">
        <v>2321.666</v>
      </c>
      <c r="H11" s="76" t="n">
        <v>19.344</v>
      </c>
      <c r="I11" s="76" t="n">
        <f aca="false">H11+G11</f>
        <v>2341.01</v>
      </c>
      <c r="J11" s="77" t="n">
        <f aca="false">(E11/I11-1)</f>
        <v>-0.0182288841141218</v>
      </c>
      <c r="K11" s="75" t="n">
        <v>6758.799</v>
      </c>
      <c r="L11" s="76" t="n">
        <v>200.691</v>
      </c>
      <c r="M11" s="76" t="n">
        <f aca="false">L11+K11</f>
        <v>6959.49</v>
      </c>
      <c r="N11" s="77" t="n">
        <f aca="false">M11/$M$7</f>
        <v>0.0280780691591655</v>
      </c>
      <c r="O11" s="76" t="n">
        <v>6609.044</v>
      </c>
      <c r="P11" s="76" t="n">
        <v>177.861</v>
      </c>
      <c r="Q11" s="76" t="n">
        <f aca="false">P11+O11</f>
        <v>6786.905</v>
      </c>
      <c r="R11" s="138" t="n">
        <f aca="false">(M11/Q11-1)</f>
        <v>0.0254291168065561</v>
      </c>
    </row>
    <row r="12" s="72" customFormat="true" ht="18" hidden="false" customHeight="true" outlineLevel="0" collapsed="false">
      <c r="A12" s="165" t="s">
        <v>67</v>
      </c>
      <c r="B12" s="166" t="s">
        <v>68</v>
      </c>
      <c r="C12" s="167" t="n">
        <v>1493.393</v>
      </c>
      <c r="D12" s="168" t="n">
        <v>43.572</v>
      </c>
      <c r="E12" s="137" t="n">
        <f aca="false">D12+C12</f>
        <v>1536.965</v>
      </c>
      <c r="F12" s="77" t="n">
        <f aca="false">E12/$E$7</f>
        <v>0.0178375010978959</v>
      </c>
      <c r="G12" s="75" t="n">
        <v>1403.505</v>
      </c>
      <c r="H12" s="76" t="n">
        <v>182.988</v>
      </c>
      <c r="I12" s="76" t="n">
        <f aca="false">H12+G12</f>
        <v>1586.493</v>
      </c>
      <c r="J12" s="77" t="n">
        <f aca="false">(E12/I12-1)</f>
        <v>-0.0312185430380089</v>
      </c>
      <c r="K12" s="75" t="n">
        <v>4127.971</v>
      </c>
      <c r="L12" s="76" t="n">
        <v>121.446</v>
      </c>
      <c r="M12" s="76" t="n">
        <f aca="false">L12+K12</f>
        <v>4249.417</v>
      </c>
      <c r="N12" s="77" t="n">
        <f aca="false">M12/$M$7</f>
        <v>0.0171442770105473</v>
      </c>
      <c r="O12" s="76" t="n">
        <v>3866.197</v>
      </c>
      <c r="P12" s="76" t="n">
        <v>610.68</v>
      </c>
      <c r="Q12" s="76" t="n">
        <f aca="false">P12+O12</f>
        <v>4476.877</v>
      </c>
      <c r="R12" s="138" t="n">
        <f aca="false">(M12/Q12-1)</f>
        <v>-0.0508077394129883</v>
      </c>
    </row>
    <row r="13" s="72" customFormat="true" ht="18" hidden="false" customHeight="true" outlineLevel="0" collapsed="false">
      <c r="A13" s="165" t="s">
        <v>91</v>
      </c>
      <c r="B13" s="166" t="s">
        <v>92</v>
      </c>
      <c r="C13" s="167" t="n">
        <v>1338.221</v>
      </c>
      <c r="D13" s="168" t="n">
        <v>87.126</v>
      </c>
      <c r="E13" s="137" t="n">
        <f aca="false">D13+C13</f>
        <v>1425.347</v>
      </c>
      <c r="F13" s="77" t="n">
        <f aca="false">E13/$E$7</f>
        <v>0.0165420999680426</v>
      </c>
      <c r="G13" s="75" t="n">
        <v>1038.766</v>
      </c>
      <c r="H13" s="76" t="n">
        <v>465.244</v>
      </c>
      <c r="I13" s="76" t="n">
        <f aca="false">H13+G13</f>
        <v>1504.01</v>
      </c>
      <c r="J13" s="77" t="n">
        <f aca="false">(E13/I13-1)</f>
        <v>-0.0523021788418961</v>
      </c>
      <c r="K13" s="75" t="n">
        <v>3506.321</v>
      </c>
      <c r="L13" s="76" t="n">
        <v>274.914</v>
      </c>
      <c r="M13" s="76" t="n">
        <f aca="false">L13+K13</f>
        <v>3781.235</v>
      </c>
      <c r="N13" s="77" t="n">
        <f aca="false">M13/$M$7</f>
        <v>0.0152553962771779</v>
      </c>
      <c r="O13" s="76" t="n">
        <v>2997.751</v>
      </c>
      <c r="P13" s="76" t="n">
        <v>1185.311</v>
      </c>
      <c r="Q13" s="76" t="n">
        <f aca="false">P13+O13</f>
        <v>4183.062</v>
      </c>
      <c r="R13" s="138" t="n">
        <f aca="false">(M13/Q13-1)</f>
        <v>-0.096060493485394</v>
      </c>
    </row>
    <row r="14" s="72" customFormat="true" ht="18" hidden="false" customHeight="true" outlineLevel="0" collapsed="false">
      <c r="A14" s="165" t="s">
        <v>59</v>
      </c>
      <c r="B14" s="166" t="s">
        <v>60</v>
      </c>
      <c r="C14" s="167" t="n">
        <v>1210.357</v>
      </c>
      <c r="D14" s="168" t="n">
        <v>176.921</v>
      </c>
      <c r="E14" s="137" t="n">
        <f aca="false">D14+C14</f>
        <v>1387.278</v>
      </c>
      <c r="F14" s="77" t="n">
        <f aca="false">E14/$E$7</f>
        <v>0.0161002839024225</v>
      </c>
      <c r="G14" s="75" t="n">
        <v>996.453</v>
      </c>
      <c r="H14" s="76" t="n">
        <v>121.449</v>
      </c>
      <c r="I14" s="76" t="n">
        <f aca="false">H14+G14</f>
        <v>1117.902</v>
      </c>
      <c r="J14" s="77" t="n">
        <f aca="false">(E14/I14-1)</f>
        <v>0.240965666042283</v>
      </c>
      <c r="K14" s="75" t="n">
        <v>3477.107</v>
      </c>
      <c r="L14" s="76" t="n">
        <v>511.604</v>
      </c>
      <c r="M14" s="76" t="n">
        <f aca="false">L14+K14</f>
        <v>3988.711</v>
      </c>
      <c r="N14" s="77" t="n">
        <f aca="false">M14/$M$7</f>
        <v>0.0160924584005328</v>
      </c>
      <c r="O14" s="76" t="n">
        <v>2868.766</v>
      </c>
      <c r="P14" s="76" t="n">
        <v>249.811</v>
      </c>
      <c r="Q14" s="76" t="n">
        <f aca="false">P14+O14</f>
        <v>3118.577</v>
      </c>
      <c r="R14" s="138" t="n">
        <f aca="false">(M14/Q14-1)</f>
        <v>0.279016359063765</v>
      </c>
    </row>
    <row r="15" s="72" customFormat="true" ht="18" hidden="false" customHeight="true" outlineLevel="0" collapsed="false">
      <c r="A15" s="165" t="s">
        <v>77</v>
      </c>
      <c r="B15" s="166" t="s">
        <v>78</v>
      </c>
      <c r="C15" s="167" t="n">
        <v>614.23</v>
      </c>
      <c r="D15" s="168" t="n">
        <v>14.506</v>
      </c>
      <c r="E15" s="137" t="n">
        <f aca="false">D15+C15</f>
        <v>628.736</v>
      </c>
      <c r="F15" s="77" t="n">
        <f aca="false">E15/$E$7</f>
        <v>0.0072968994676435</v>
      </c>
      <c r="G15" s="75" t="n">
        <v>624.463</v>
      </c>
      <c r="H15" s="76" t="n">
        <v>5.784</v>
      </c>
      <c r="I15" s="76" t="n">
        <f aca="false">H15+G15</f>
        <v>630.247</v>
      </c>
      <c r="J15" s="77" t="n">
        <f aca="false">(E15/I15-1)</f>
        <v>-0.00239747273687951</v>
      </c>
      <c r="K15" s="75" t="n">
        <v>1455.587</v>
      </c>
      <c r="L15" s="76" t="n">
        <v>34.561</v>
      </c>
      <c r="M15" s="76" t="n">
        <f aca="false">L15+K15</f>
        <v>1490.148</v>
      </c>
      <c r="N15" s="77" t="n">
        <f aca="false">M15/$M$7</f>
        <v>0.00601200355218445</v>
      </c>
      <c r="O15" s="76" t="n">
        <v>1488.614</v>
      </c>
      <c r="P15" s="76" t="n">
        <v>9.591</v>
      </c>
      <c r="Q15" s="76" t="n">
        <f aca="false">P15+O15</f>
        <v>1498.205</v>
      </c>
      <c r="R15" s="138" t="n">
        <f aca="false">(M15/Q15-1)</f>
        <v>-0.00537776872991347</v>
      </c>
    </row>
    <row r="16" s="72" customFormat="true" ht="18" hidden="false" customHeight="true" outlineLevel="0" collapsed="false">
      <c r="A16" s="165" t="s">
        <v>71</v>
      </c>
      <c r="B16" s="166" t="s">
        <v>72</v>
      </c>
      <c r="C16" s="167" t="n">
        <v>500.541</v>
      </c>
      <c r="D16" s="168" t="n">
        <v>21.246</v>
      </c>
      <c r="E16" s="137" t="n">
        <f aca="false">D16+C16</f>
        <v>521.787</v>
      </c>
      <c r="F16" s="77" t="n">
        <f aca="false">E16/$E$7</f>
        <v>0.00605568518825596</v>
      </c>
      <c r="G16" s="75" t="n">
        <v>457.701</v>
      </c>
      <c r="H16" s="76" t="n">
        <v>5.912</v>
      </c>
      <c r="I16" s="76" t="n">
        <f aca="false">H16+G16</f>
        <v>463.613</v>
      </c>
      <c r="J16" s="77" t="n">
        <f aca="false">(E16/I16-1)</f>
        <v>0.125479656523868</v>
      </c>
      <c r="K16" s="75" t="n">
        <v>1256.948</v>
      </c>
      <c r="L16" s="76" t="n">
        <v>53.017</v>
      </c>
      <c r="M16" s="76" t="n">
        <f aca="false">L16+K16</f>
        <v>1309.965</v>
      </c>
      <c r="N16" s="77" t="n">
        <f aca="false">M16/$M$7</f>
        <v>0.00528505506381735</v>
      </c>
      <c r="O16" s="76" t="n">
        <v>1214.716</v>
      </c>
      <c r="P16" s="76" t="n">
        <v>25.003</v>
      </c>
      <c r="Q16" s="76" t="n">
        <f aca="false">P16+O16</f>
        <v>1239.719</v>
      </c>
      <c r="R16" s="138" t="n">
        <f aca="false">(M16/Q16-1)</f>
        <v>0.0566628405307978</v>
      </c>
    </row>
    <row r="17" s="72" customFormat="true" ht="18" hidden="false" customHeight="true" outlineLevel="0" collapsed="false">
      <c r="A17" s="165" t="s">
        <v>123</v>
      </c>
      <c r="B17" s="166" t="s">
        <v>124</v>
      </c>
      <c r="C17" s="167" t="n">
        <v>142.217</v>
      </c>
      <c r="D17" s="168" t="n">
        <v>262.767</v>
      </c>
      <c r="E17" s="137" t="n">
        <f aca="false">D17+C17</f>
        <v>404.984</v>
      </c>
      <c r="F17" s="77" t="n">
        <f aca="false">E17/$E$7</f>
        <v>0.00470010868473276</v>
      </c>
      <c r="G17" s="75" t="n">
        <v>157.662</v>
      </c>
      <c r="H17" s="76" t="n">
        <v>361.505</v>
      </c>
      <c r="I17" s="76" t="n">
        <f aca="false">H17+G17</f>
        <v>519.167</v>
      </c>
      <c r="J17" s="77" t="n">
        <f aca="false">(E17/I17-1)</f>
        <v>-0.219935011277682</v>
      </c>
      <c r="K17" s="75" t="n">
        <v>466.437</v>
      </c>
      <c r="L17" s="76" t="n">
        <v>636.53</v>
      </c>
      <c r="M17" s="76" t="n">
        <f aca="false">L17+K17</f>
        <v>1102.967</v>
      </c>
      <c r="N17" s="77" t="n">
        <f aca="false">M17/$M$7</f>
        <v>0.00444992143192638</v>
      </c>
      <c r="O17" s="76" t="n">
        <v>513.576</v>
      </c>
      <c r="P17" s="76" t="n">
        <v>791.59</v>
      </c>
      <c r="Q17" s="76" t="n">
        <f aca="false">P17+O17</f>
        <v>1305.166</v>
      </c>
      <c r="R17" s="138" t="n">
        <f aca="false">(M17/Q17-1)</f>
        <v>-0.154922055891741</v>
      </c>
    </row>
    <row r="18" s="72" customFormat="true" ht="18" hidden="false" customHeight="true" outlineLevel="0" collapsed="false">
      <c r="A18" s="165" t="s">
        <v>69</v>
      </c>
      <c r="B18" s="166" t="s">
        <v>70</v>
      </c>
      <c r="C18" s="167" t="n">
        <v>378.512</v>
      </c>
      <c r="D18" s="168" t="n">
        <v>8.784</v>
      </c>
      <c r="E18" s="137" t="n">
        <f aca="false">D18+C18</f>
        <v>387.296</v>
      </c>
      <c r="F18" s="77" t="n">
        <f aca="false">E18/$E$7</f>
        <v>0.00449482768001269</v>
      </c>
      <c r="G18" s="75" t="n">
        <v>350.464</v>
      </c>
      <c r="H18" s="76" t="n">
        <v>4.373</v>
      </c>
      <c r="I18" s="76" t="n">
        <f aca="false">H18+G18</f>
        <v>354.837</v>
      </c>
      <c r="J18" s="77" t="n">
        <f aca="false">(E18/I18-1)</f>
        <v>0.0914758043834214</v>
      </c>
      <c r="K18" s="75" t="n">
        <v>1095.849</v>
      </c>
      <c r="L18" s="76" t="n">
        <v>17.079</v>
      </c>
      <c r="M18" s="76" t="n">
        <f aca="false">L18+K18</f>
        <v>1112.928</v>
      </c>
      <c r="N18" s="77" t="n">
        <f aca="false">M18/$M$7</f>
        <v>0.0044901090960935</v>
      </c>
      <c r="O18" s="76" t="n">
        <v>898.441</v>
      </c>
      <c r="P18" s="76" t="n">
        <v>32.282</v>
      </c>
      <c r="Q18" s="76" t="n">
        <f aca="false">P18+O18</f>
        <v>930.723</v>
      </c>
      <c r="R18" s="138" t="n">
        <f aca="false">(M18/Q18-1)</f>
        <v>0.195767161658195</v>
      </c>
    </row>
    <row r="19" s="72" customFormat="true" ht="18" hidden="false" customHeight="true" outlineLevel="0" collapsed="false">
      <c r="A19" s="165" t="s">
        <v>142</v>
      </c>
      <c r="B19" s="166" t="s">
        <v>143</v>
      </c>
      <c r="C19" s="167" t="n">
        <v>101.444</v>
      </c>
      <c r="D19" s="168" t="n">
        <v>226.109</v>
      </c>
      <c r="E19" s="137" t="n">
        <f aca="false">D19+C19</f>
        <v>327.553</v>
      </c>
      <c r="F19" s="77" t="n">
        <f aca="false">E19/$E$7</f>
        <v>0.00380147042848673</v>
      </c>
      <c r="G19" s="75" t="n">
        <v>123.401</v>
      </c>
      <c r="H19" s="76" t="n">
        <v>314.714</v>
      </c>
      <c r="I19" s="76" t="n">
        <f aca="false">H19+G19</f>
        <v>438.115</v>
      </c>
      <c r="J19" s="77" t="n">
        <f aca="false">(E19/I19-1)</f>
        <v>-0.252358399050478</v>
      </c>
      <c r="K19" s="75" t="n">
        <v>305.226</v>
      </c>
      <c r="L19" s="76" t="n">
        <v>609.617</v>
      </c>
      <c r="M19" s="76" t="n">
        <f aca="false">L19+K19</f>
        <v>914.843</v>
      </c>
      <c r="N19" s="77" t="n">
        <f aca="false">M19/$M$7</f>
        <v>0.00369093497135256</v>
      </c>
      <c r="O19" s="76" t="n">
        <v>359.244</v>
      </c>
      <c r="P19" s="76" t="n">
        <v>684.977</v>
      </c>
      <c r="Q19" s="76" t="n">
        <f aca="false">P19+O19</f>
        <v>1044.221</v>
      </c>
      <c r="R19" s="138" t="n">
        <f aca="false">(M19/Q19-1)</f>
        <v>-0.123899059681811</v>
      </c>
    </row>
    <row r="20" s="72" customFormat="true" ht="18" hidden="false" customHeight="true" outlineLevel="0" collapsed="false">
      <c r="A20" s="165" t="s">
        <v>125</v>
      </c>
      <c r="B20" s="166" t="s">
        <v>126</v>
      </c>
      <c r="C20" s="167" t="n">
        <v>251.043</v>
      </c>
      <c r="D20" s="168" t="n">
        <v>66.083</v>
      </c>
      <c r="E20" s="137" t="n">
        <f aca="false">D20+C20</f>
        <v>317.126</v>
      </c>
      <c r="F20" s="77" t="n">
        <f aca="false">E20/$E$7</f>
        <v>0.0036804581582348</v>
      </c>
      <c r="G20" s="75" t="n">
        <v>349.431</v>
      </c>
      <c r="H20" s="76" t="n">
        <v>39.297</v>
      </c>
      <c r="I20" s="76" t="n">
        <f aca="false">H20+G20</f>
        <v>388.728</v>
      </c>
      <c r="J20" s="77" t="n">
        <f aca="false">(E20/I20-1)</f>
        <v>-0.184195632936141</v>
      </c>
      <c r="K20" s="75" t="n">
        <v>798.138</v>
      </c>
      <c r="L20" s="76" t="n">
        <v>152.745</v>
      </c>
      <c r="M20" s="76" t="n">
        <f aca="false">L20+K20</f>
        <v>950.883</v>
      </c>
      <c r="N20" s="77" t="n">
        <f aca="false">M20/$M$7</f>
        <v>0.00383633838632928</v>
      </c>
      <c r="O20" s="76" t="n">
        <v>733.37</v>
      </c>
      <c r="P20" s="76" t="n">
        <v>83.553</v>
      </c>
      <c r="Q20" s="76" t="n">
        <f aca="false">P20+O20</f>
        <v>816.923</v>
      </c>
      <c r="R20" s="138" t="n">
        <f aca="false">(M20/Q20-1)</f>
        <v>0.163981183049076</v>
      </c>
    </row>
    <row r="21" s="72" customFormat="true" ht="18" hidden="false" customHeight="true" outlineLevel="0" collapsed="false">
      <c r="A21" s="165" t="s">
        <v>127</v>
      </c>
      <c r="B21" s="166" t="s">
        <v>128</v>
      </c>
      <c r="C21" s="167" t="n">
        <v>262.994</v>
      </c>
      <c r="D21" s="168" t="n">
        <v>11.059</v>
      </c>
      <c r="E21" s="137" t="n">
        <f aca="false">D21+C21</f>
        <v>274.053</v>
      </c>
      <c r="F21" s="77" t="n">
        <f aca="false">E21/$E$7</f>
        <v>0.00318056734433229</v>
      </c>
      <c r="G21" s="75" t="n">
        <v>337.215</v>
      </c>
      <c r="H21" s="76" t="n">
        <v>13.561</v>
      </c>
      <c r="I21" s="76" t="n">
        <f aca="false">H21+G21</f>
        <v>350.776</v>
      </c>
      <c r="J21" s="77" t="n">
        <f aca="false">(E21/I21-1)</f>
        <v>-0.218723629894861</v>
      </c>
      <c r="K21" s="75" t="n">
        <v>746.541</v>
      </c>
      <c r="L21" s="76" t="n">
        <v>49.816</v>
      </c>
      <c r="M21" s="76" t="n">
        <f aca="false">L21+K21</f>
        <v>796.357</v>
      </c>
      <c r="N21" s="77" t="n">
        <f aca="false">M21/$M$7</f>
        <v>0.00321290308936223</v>
      </c>
      <c r="O21" s="76" t="n">
        <v>1016.15</v>
      </c>
      <c r="P21" s="76" t="n">
        <v>47.92</v>
      </c>
      <c r="Q21" s="76" t="n">
        <f aca="false">P21+O21</f>
        <v>1064.07</v>
      </c>
      <c r="R21" s="138" t="n">
        <f aca="false">(M21/Q21-1)</f>
        <v>-0.251593410207975</v>
      </c>
    </row>
    <row r="22" s="72" customFormat="true" ht="18" hidden="false" customHeight="true" outlineLevel="0" collapsed="false">
      <c r="A22" s="165" t="s">
        <v>65</v>
      </c>
      <c r="B22" s="166" t="s">
        <v>66</v>
      </c>
      <c r="C22" s="167" t="n">
        <v>261.357</v>
      </c>
      <c r="D22" s="168" t="n">
        <v>5.17</v>
      </c>
      <c r="E22" s="137" t="n">
        <f aca="false">D22+C22</f>
        <v>266.527</v>
      </c>
      <c r="F22" s="77" t="n">
        <f aca="false">E22/$E$7</f>
        <v>0.00309322310860619</v>
      </c>
      <c r="G22" s="75" t="n">
        <v>207.89</v>
      </c>
      <c r="H22" s="76" t="n">
        <v>3.11</v>
      </c>
      <c r="I22" s="76" t="n">
        <f aca="false">H22+G22</f>
        <v>211</v>
      </c>
      <c r="J22" s="77" t="n">
        <f aca="false">(E22/I22-1)</f>
        <v>0.263161137440759</v>
      </c>
      <c r="K22" s="75" t="n">
        <v>816.443</v>
      </c>
      <c r="L22" s="76" t="n">
        <v>9.478</v>
      </c>
      <c r="M22" s="76" t="n">
        <f aca="false">L22+K22</f>
        <v>825.921</v>
      </c>
      <c r="N22" s="77" t="n">
        <f aca="false">M22/$M$7</f>
        <v>0.00333217907605401</v>
      </c>
      <c r="O22" s="76" t="n">
        <v>638.871</v>
      </c>
      <c r="P22" s="76" t="n">
        <v>6.087</v>
      </c>
      <c r="Q22" s="76" t="n">
        <f aca="false">P22+O22</f>
        <v>644.958</v>
      </c>
      <c r="R22" s="138" t="n">
        <f aca="false">(M22/Q22-1)</f>
        <v>0.28058106109235</v>
      </c>
    </row>
    <row r="23" s="72" customFormat="true" ht="18" hidden="false" customHeight="true" outlineLevel="0" collapsed="false">
      <c r="A23" s="165" t="s">
        <v>85</v>
      </c>
      <c r="B23" s="166" t="s">
        <v>86</v>
      </c>
      <c r="C23" s="167" t="n">
        <v>222.025</v>
      </c>
      <c r="D23" s="168" t="n">
        <v>12.531</v>
      </c>
      <c r="E23" s="137" t="n">
        <f aca="false">D23+C23</f>
        <v>234.556</v>
      </c>
      <c r="F23" s="77" t="n">
        <f aca="false">E23/$E$7</f>
        <v>0.00272217838891457</v>
      </c>
      <c r="G23" s="75" t="n">
        <v>194.86</v>
      </c>
      <c r="H23" s="76" t="n">
        <v>1.73</v>
      </c>
      <c r="I23" s="76" t="n">
        <f aca="false">H23+G23</f>
        <v>196.59</v>
      </c>
      <c r="J23" s="77" t="n">
        <f aca="false">(E23/I23-1)</f>
        <v>0.193122742764128</v>
      </c>
      <c r="K23" s="75" t="n">
        <v>524.429</v>
      </c>
      <c r="L23" s="76" t="n">
        <v>14.966</v>
      </c>
      <c r="M23" s="76" t="n">
        <f aca="false">L23+K23</f>
        <v>539.395</v>
      </c>
      <c r="N23" s="77" t="n">
        <f aca="false">M23/$M$7</f>
        <v>0.00217618965098133</v>
      </c>
      <c r="O23" s="76" t="n">
        <v>501.056</v>
      </c>
      <c r="P23" s="76" t="n">
        <v>3.715</v>
      </c>
      <c r="Q23" s="76" t="n">
        <f aca="false">P23+O23</f>
        <v>504.771</v>
      </c>
      <c r="R23" s="138" t="n">
        <f aca="false">(M23/Q23-1)</f>
        <v>0.0685934810042574</v>
      </c>
    </row>
    <row r="24" s="72" customFormat="true" ht="18" hidden="false" customHeight="true" outlineLevel="0" collapsed="false">
      <c r="A24" s="165" t="s">
        <v>99</v>
      </c>
      <c r="B24" s="166" t="s">
        <v>100</v>
      </c>
      <c r="C24" s="167" t="n">
        <v>77.426</v>
      </c>
      <c r="D24" s="168" t="n">
        <v>150.679</v>
      </c>
      <c r="E24" s="137" t="n">
        <f aca="false">D24+C24</f>
        <v>228.105</v>
      </c>
      <c r="F24" s="77" t="n">
        <f aca="false">E24/$E$7</f>
        <v>0.00264731024319718</v>
      </c>
      <c r="G24" s="75" t="n">
        <v>143.943</v>
      </c>
      <c r="H24" s="76" t="n">
        <v>133.56</v>
      </c>
      <c r="I24" s="76" t="n">
        <f aca="false">H24+G24</f>
        <v>277.503</v>
      </c>
      <c r="J24" s="77" t="n">
        <f aca="false">(E24/I24-1)</f>
        <v>-0.178008886390418</v>
      </c>
      <c r="K24" s="75" t="n">
        <v>271.949</v>
      </c>
      <c r="L24" s="76" t="n">
        <v>422.447</v>
      </c>
      <c r="M24" s="76" t="n">
        <f aca="false">L24+K24</f>
        <v>694.396</v>
      </c>
      <c r="N24" s="77" t="n">
        <f aca="false">M24/$M$7</f>
        <v>0.00280154133590937</v>
      </c>
      <c r="O24" s="76" t="n">
        <v>425.303</v>
      </c>
      <c r="P24" s="76" t="n">
        <v>375.391</v>
      </c>
      <c r="Q24" s="76" t="n">
        <f aca="false">P24+O24</f>
        <v>800.694</v>
      </c>
      <c r="R24" s="138" t="n">
        <f aca="false">(M24/Q24-1)</f>
        <v>-0.13275733301361</v>
      </c>
    </row>
    <row r="25" s="72" customFormat="true" ht="18" hidden="false" customHeight="true" outlineLevel="0" collapsed="false">
      <c r="A25" s="165" t="s">
        <v>87</v>
      </c>
      <c r="B25" s="166" t="s">
        <v>88</v>
      </c>
      <c r="C25" s="167" t="n">
        <v>204.998</v>
      </c>
      <c r="D25" s="168" t="n">
        <v>3.535</v>
      </c>
      <c r="E25" s="137" t="n">
        <f aca="false">D25+C25</f>
        <v>208.533</v>
      </c>
      <c r="F25" s="77" t="n">
        <f aca="false">E25/$E$7</f>
        <v>0.00242016416538277</v>
      </c>
      <c r="G25" s="75" t="n">
        <v>71.149</v>
      </c>
      <c r="H25" s="76" t="n">
        <v>7.732</v>
      </c>
      <c r="I25" s="76" t="n">
        <f aca="false">H25+G25</f>
        <v>78.881</v>
      </c>
      <c r="J25" s="77" t="n">
        <f aca="false">(E25/I25-1)</f>
        <v>1.64364042038007</v>
      </c>
      <c r="K25" s="75" t="n">
        <v>407.774</v>
      </c>
      <c r="L25" s="76" t="n">
        <v>9.929</v>
      </c>
      <c r="M25" s="76" t="n">
        <f aca="false">L25+K25</f>
        <v>417.703</v>
      </c>
      <c r="N25" s="77" t="n">
        <f aca="false">M25/$M$7</f>
        <v>0.00168522315887959</v>
      </c>
      <c r="O25" s="76" t="n">
        <v>387.396</v>
      </c>
      <c r="P25" s="76" t="n">
        <v>13.339</v>
      </c>
      <c r="Q25" s="76" t="n">
        <f aca="false">P25+O25</f>
        <v>400.735</v>
      </c>
      <c r="R25" s="138" t="n">
        <f aca="false">(M25/Q25-1)</f>
        <v>0.0423421962144559</v>
      </c>
    </row>
    <row r="26" s="72" customFormat="true" ht="18" hidden="false" customHeight="true" outlineLevel="0" collapsed="false">
      <c r="A26" s="165" t="s">
        <v>75</v>
      </c>
      <c r="B26" s="166" t="s">
        <v>76</v>
      </c>
      <c r="C26" s="167" t="n">
        <v>181.978</v>
      </c>
      <c r="D26" s="168" t="n">
        <v>7.096</v>
      </c>
      <c r="E26" s="137" t="n">
        <f aca="false">D26+C26</f>
        <v>189.074</v>
      </c>
      <c r="F26" s="77" t="n">
        <f aca="false">E26/$E$7</f>
        <v>0.00219432952772742</v>
      </c>
      <c r="G26" s="75" t="n">
        <v>177.684</v>
      </c>
      <c r="H26" s="76" t="n">
        <v>5.194</v>
      </c>
      <c r="I26" s="76" t="n">
        <f aca="false">H26+G26</f>
        <v>182.878</v>
      </c>
      <c r="J26" s="77" t="n">
        <f aca="false">(E26/I26-1)</f>
        <v>0.0338805105042708</v>
      </c>
      <c r="K26" s="75" t="n">
        <v>519.996</v>
      </c>
      <c r="L26" s="76" t="n">
        <v>17.776</v>
      </c>
      <c r="M26" s="76" t="n">
        <f aca="false">L26+K26</f>
        <v>537.772</v>
      </c>
      <c r="N26" s="77" t="n">
        <f aca="false">M26/$M$7</f>
        <v>0.00216964165590622</v>
      </c>
      <c r="O26" s="76" t="n">
        <v>522.56</v>
      </c>
      <c r="P26" s="76" t="n">
        <v>6.152</v>
      </c>
      <c r="Q26" s="76" t="n">
        <f aca="false">P26+O26</f>
        <v>528.712</v>
      </c>
      <c r="R26" s="138" t="n">
        <f aca="false">(M26/Q26-1)</f>
        <v>0.0171359832952531</v>
      </c>
    </row>
    <row r="27" s="72" customFormat="true" ht="18" hidden="false" customHeight="true" outlineLevel="0" collapsed="false">
      <c r="A27" s="165" t="s">
        <v>105</v>
      </c>
      <c r="B27" s="166" t="s">
        <v>106</v>
      </c>
      <c r="C27" s="167" t="n">
        <v>2.934</v>
      </c>
      <c r="D27" s="168" t="n">
        <v>183.809</v>
      </c>
      <c r="E27" s="137" t="n">
        <f aca="false">D27+C27</f>
        <v>186.743</v>
      </c>
      <c r="F27" s="77" t="n">
        <f aca="false">E27/$E$7</f>
        <v>0.00216727672232249</v>
      </c>
      <c r="G27" s="75" t="n">
        <v>62.984</v>
      </c>
      <c r="H27" s="76" t="n">
        <v>23.985</v>
      </c>
      <c r="I27" s="76" t="n">
        <f aca="false">H27+G27</f>
        <v>86.969</v>
      </c>
      <c r="J27" s="77" t="n">
        <f aca="false">(E27/I27-1)</f>
        <v>1.14723637158068</v>
      </c>
      <c r="K27" s="75" t="n">
        <v>8.668</v>
      </c>
      <c r="L27" s="76" t="n">
        <v>491.206</v>
      </c>
      <c r="M27" s="76" t="n">
        <f aca="false">L27+K27</f>
        <v>499.874</v>
      </c>
      <c r="N27" s="77" t="n">
        <f aca="false">M27/$M$7</f>
        <v>0.00201674213812631</v>
      </c>
      <c r="O27" s="76" t="n">
        <v>73.318</v>
      </c>
      <c r="P27" s="76" t="n">
        <v>165.76</v>
      </c>
      <c r="Q27" s="76" t="n">
        <f aca="false">P27+O27</f>
        <v>239.078</v>
      </c>
      <c r="R27" s="138" t="n">
        <f aca="false">(M27/Q27-1)</f>
        <v>1.09084064614896</v>
      </c>
    </row>
    <row r="28" s="72" customFormat="true" ht="18" hidden="false" customHeight="true" outlineLevel="0" collapsed="false">
      <c r="A28" s="165" t="s">
        <v>79</v>
      </c>
      <c r="B28" s="166" t="s">
        <v>80</v>
      </c>
      <c r="C28" s="167" t="n">
        <v>139.134</v>
      </c>
      <c r="D28" s="168" t="n">
        <v>0.257</v>
      </c>
      <c r="E28" s="137" t="n">
        <f aca="false">D28+C28</f>
        <v>139.391</v>
      </c>
      <c r="F28" s="77" t="n">
        <f aca="false">E28/$E$7</f>
        <v>0.00161772526735274</v>
      </c>
      <c r="G28" s="75" t="n">
        <v>143.307</v>
      </c>
      <c r="H28" s="76" t="n">
        <v>3.808</v>
      </c>
      <c r="I28" s="76" t="n">
        <f aca="false">H28+G28</f>
        <v>147.115</v>
      </c>
      <c r="J28" s="77" t="n">
        <f aca="false">(E28/I28-1)</f>
        <v>-0.0525031437990687</v>
      </c>
      <c r="K28" s="75" t="n">
        <v>356.197</v>
      </c>
      <c r="L28" s="76" t="n">
        <v>3.126</v>
      </c>
      <c r="M28" s="76" t="n">
        <f aca="false">L28+K28</f>
        <v>359.323</v>
      </c>
      <c r="N28" s="77" t="n">
        <f aca="false">M28/$M$7</f>
        <v>0.00144968899222196</v>
      </c>
      <c r="O28" s="76" t="n">
        <v>379.522</v>
      </c>
      <c r="P28" s="76" t="n">
        <v>5.041</v>
      </c>
      <c r="Q28" s="76" t="n">
        <f aca="false">P28+O28</f>
        <v>384.563</v>
      </c>
      <c r="R28" s="138" t="n">
        <f aca="false">(M28/Q28-1)</f>
        <v>-0.0656329392063201</v>
      </c>
    </row>
    <row r="29" s="72" customFormat="true" ht="18" hidden="false" customHeight="true" outlineLevel="0" collapsed="false">
      <c r="A29" s="165" t="s">
        <v>73</v>
      </c>
      <c r="B29" s="166" t="s">
        <v>74</v>
      </c>
      <c r="C29" s="167" t="n">
        <v>25.594</v>
      </c>
      <c r="D29" s="168" t="n">
        <v>101.06</v>
      </c>
      <c r="E29" s="137" t="n">
        <f aca="false">D29+C29</f>
        <v>126.654</v>
      </c>
      <c r="F29" s="77" t="n">
        <f aca="false">E29/$E$7</f>
        <v>0.00146990391066349</v>
      </c>
      <c r="G29" s="75" t="n">
        <v>33.168</v>
      </c>
      <c r="H29" s="76" t="n">
        <v>108.893</v>
      </c>
      <c r="I29" s="76" t="n">
        <f aca="false">H29+G29</f>
        <v>142.061</v>
      </c>
      <c r="J29" s="77" t="n">
        <f aca="false">(E29/I29-1)</f>
        <v>-0.108453410858716</v>
      </c>
      <c r="K29" s="75" t="n">
        <v>84.734</v>
      </c>
      <c r="L29" s="76" t="n">
        <v>327.744</v>
      </c>
      <c r="M29" s="76" t="n">
        <f aca="false">L29+K29</f>
        <v>412.478</v>
      </c>
      <c r="N29" s="77" t="n">
        <f aca="false">M29/$M$7</f>
        <v>0.00166414289130874</v>
      </c>
      <c r="O29" s="76" t="n">
        <v>73.362</v>
      </c>
      <c r="P29" s="76" t="n">
        <v>314.738</v>
      </c>
      <c r="Q29" s="76" t="n">
        <f aca="false">P29+O29</f>
        <v>388.1</v>
      </c>
      <c r="R29" s="138" t="n">
        <f aca="false">(M29/Q29-1)</f>
        <v>0.0628137078072664</v>
      </c>
    </row>
    <row r="30" s="72" customFormat="true" ht="18" hidden="false" customHeight="true" outlineLevel="0" collapsed="false">
      <c r="A30" s="165" t="s">
        <v>166</v>
      </c>
      <c r="B30" s="166" t="s">
        <v>167</v>
      </c>
      <c r="C30" s="167" t="n">
        <v>20.685</v>
      </c>
      <c r="D30" s="168" t="n">
        <v>77.486</v>
      </c>
      <c r="E30" s="137" t="n">
        <f aca="false">D30+C30</f>
        <v>98.171</v>
      </c>
      <c r="F30" s="77" t="n">
        <f aca="false">E30/$E$7</f>
        <v>0.00113933975092571</v>
      </c>
      <c r="G30" s="75" t="n">
        <v>71.54</v>
      </c>
      <c r="H30" s="76" t="n">
        <v>13.67</v>
      </c>
      <c r="I30" s="76" t="n">
        <f aca="false">H30+G30</f>
        <v>85.21</v>
      </c>
      <c r="J30" s="77" t="n">
        <f aca="false">(E30/I30-1)</f>
        <v>0.15210656026288</v>
      </c>
      <c r="K30" s="75" t="n">
        <v>131.76</v>
      </c>
      <c r="L30" s="76" t="n">
        <v>202.044</v>
      </c>
      <c r="M30" s="76" t="n">
        <f aca="false">L30+K30</f>
        <v>333.804</v>
      </c>
      <c r="N30" s="77" t="n">
        <f aca="false">M30/$M$7</f>
        <v>0.00134673256195584</v>
      </c>
      <c r="O30" s="76" t="n">
        <v>200.57</v>
      </c>
      <c r="P30" s="76" t="n">
        <v>44.804</v>
      </c>
      <c r="Q30" s="76" t="n">
        <f aca="false">P30+O30</f>
        <v>245.374</v>
      </c>
      <c r="R30" s="138" t="n">
        <f aca="false">(M30/Q30-1)</f>
        <v>0.360388631232323</v>
      </c>
    </row>
    <row r="31" s="72" customFormat="true" ht="18" hidden="false" customHeight="true" outlineLevel="0" collapsed="false">
      <c r="A31" s="165" t="s">
        <v>121</v>
      </c>
      <c r="B31" s="166" t="s">
        <v>122</v>
      </c>
      <c r="C31" s="167" t="n">
        <v>5.721</v>
      </c>
      <c r="D31" s="168" t="n">
        <v>89.995</v>
      </c>
      <c r="E31" s="137" t="n">
        <f aca="false">D31+C31</f>
        <v>95.716</v>
      </c>
      <c r="F31" s="77" t="n">
        <f aca="false">E31/$E$7</f>
        <v>0.00111084784304536</v>
      </c>
      <c r="G31" s="75" t="n">
        <v>5.551</v>
      </c>
      <c r="H31" s="76" t="n">
        <v>65.531</v>
      </c>
      <c r="I31" s="76" t="n">
        <f aca="false">H31+G31</f>
        <v>71.082</v>
      </c>
      <c r="J31" s="77" t="n">
        <f aca="false">(E31/I31-1)</f>
        <v>0.346557496975324</v>
      </c>
      <c r="K31" s="75" t="n">
        <v>14.311</v>
      </c>
      <c r="L31" s="76" t="n">
        <v>263.051</v>
      </c>
      <c r="M31" s="76" t="n">
        <f aca="false">L31+K31</f>
        <v>277.362</v>
      </c>
      <c r="N31" s="77" t="n">
        <f aca="false">M31/$M$7</f>
        <v>0.00111901725817904</v>
      </c>
      <c r="O31" s="76" t="n">
        <v>10.976</v>
      </c>
      <c r="P31" s="76" t="n">
        <v>179.629</v>
      </c>
      <c r="Q31" s="76" t="n">
        <f aca="false">P31+O31</f>
        <v>190.605</v>
      </c>
      <c r="R31" s="138" t="n">
        <f aca="false">(M31/Q31-1)</f>
        <v>0.455166443692453</v>
      </c>
    </row>
    <row r="32" s="72" customFormat="true" ht="18" hidden="false" customHeight="true" outlineLevel="0" collapsed="false">
      <c r="A32" s="165" t="s">
        <v>101</v>
      </c>
      <c r="B32" s="166" t="s">
        <v>102</v>
      </c>
      <c r="C32" s="167" t="n">
        <v>36.578</v>
      </c>
      <c r="D32" s="168" t="n">
        <v>39.635</v>
      </c>
      <c r="E32" s="137" t="n">
        <f aca="false">D32+C32</f>
        <v>76.213</v>
      </c>
      <c r="F32" s="77" t="n">
        <f aca="false">E32/$E$7</f>
        <v>0.000884502556124532</v>
      </c>
      <c r="G32" s="75" t="n">
        <v>0.589</v>
      </c>
      <c r="H32" s="76" t="n">
        <v>4.305</v>
      </c>
      <c r="I32" s="76" t="n">
        <f aca="false">H32+G32</f>
        <v>4.894</v>
      </c>
      <c r="J32" s="77" t="n">
        <f aca="false">(E32/I32-1)</f>
        <v>14.5727421332244</v>
      </c>
      <c r="K32" s="75" t="n">
        <v>74.225</v>
      </c>
      <c r="L32" s="76" t="n">
        <v>54.174</v>
      </c>
      <c r="M32" s="76" t="n">
        <f aca="false">L32+K32</f>
        <v>128.399</v>
      </c>
      <c r="N32" s="77" t="n">
        <f aca="false">M32/$M$7</f>
        <v>0.000518025890110869</v>
      </c>
      <c r="O32" s="76" t="n">
        <v>0.589</v>
      </c>
      <c r="P32" s="76" t="n">
        <v>12.658</v>
      </c>
      <c r="Q32" s="76" t="n">
        <f aca="false">P32+O32</f>
        <v>13.247</v>
      </c>
      <c r="R32" s="138" t="n">
        <f aca="false">(M32/Q32-1)</f>
        <v>8.69268513625727</v>
      </c>
    </row>
    <row r="33" s="72" customFormat="true" ht="18" hidden="false" customHeight="true" outlineLevel="0" collapsed="false">
      <c r="A33" s="165" t="s">
        <v>97</v>
      </c>
      <c r="B33" s="166" t="s">
        <v>98</v>
      </c>
      <c r="C33" s="167" t="n">
        <v>53.92</v>
      </c>
      <c r="D33" s="168" t="n">
        <v>18.485</v>
      </c>
      <c r="E33" s="137" t="n">
        <f aca="false">D33+C33</f>
        <v>72.405</v>
      </c>
      <c r="F33" s="77" t="n">
        <f aca="false">E33/$E$7</f>
        <v>0.000840308183330885</v>
      </c>
      <c r="G33" s="75" t="n">
        <v>84.246</v>
      </c>
      <c r="H33" s="76" t="n">
        <v>4.797</v>
      </c>
      <c r="I33" s="76" t="n">
        <f aca="false">H33+G33</f>
        <v>89.043</v>
      </c>
      <c r="J33" s="77" t="n">
        <f aca="false">(E33/I33-1)</f>
        <v>-0.186853542670395</v>
      </c>
      <c r="K33" s="75" t="n">
        <v>165.521</v>
      </c>
      <c r="L33" s="76" t="n">
        <v>19.086</v>
      </c>
      <c r="M33" s="76" t="n">
        <f aca="false">L33+K33</f>
        <v>184.607</v>
      </c>
      <c r="N33" s="77" t="n">
        <f aca="false">M33/$M$7</f>
        <v>0.000744797120660575</v>
      </c>
      <c r="O33" s="76" t="n">
        <v>220.511</v>
      </c>
      <c r="P33" s="76" t="n">
        <v>8.956</v>
      </c>
      <c r="Q33" s="76" t="n">
        <f aca="false">P33+O33</f>
        <v>229.467</v>
      </c>
      <c r="R33" s="138" t="n">
        <f aca="false">(M33/Q33-1)</f>
        <v>-0.195496520196804</v>
      </c>
    </row>
    <row r="34" s="72" customFormat="true" ht="18" hidden="false" customHeight="true" outlineLevel="0" collapsed="false">
      <c r="A34" s="165" t="s">
        <v>158</v>
      </c>
      <c r="B34" s="166" t="s">
        <v>158</v>
      </c>
      <c r="C34" s="167" t="n">
        <v>16.72</v>
      </c>
      <c r="D34" s="168" t="n">
        <v>52.805</v>
      </c>
      <c r="E34" s="137" t="n">
        <f aca="false">D34+C34</f>
        <v>69.525</v>
      </c>
      <c r="F34" s="77" t="n">
        <f aca="false">E34/$E$7</f>
        <v>0.000806883867772665</v>
      </c>
      <c r="G34" s="75" t="n">
        <v>37.915</v>
      </c>
      <c r="H34" s="76" t="n">
        <v>44.937</v>
      </c>
      <c r="I34" s="76" t="n">
        <f aca="false">H34+G34</f>
        <v>82.852</v>
      </c>
      <c r="J34" s="77" t="n">
        <f aca="false">(E34/I34-1)</f>
        <v>-0.160853087433013</v>
      </c>
      <c r="K34" s="75" t="n">
        <v>72.725</v>
      </c>
      <c r="L34" s="76" t="n">
        <v>165.496</v>
      </c>
      <c r="M34" s="76" t="n">
        <f aca="false">L34+K34</f>
        <v>238.221</v>
      </c>
      <c r="N34" s="77" t="n">
        <f aca="false">M34/$M$7</f>
        <v>0.000961102855692811</v>
      </c>
      <c r="O34" s="76" t="n">
        <v>122.395</v>
      </c>
      <c r="P34" s="76" t="n">
        <v>162.154</v>
      </c>
      <c r="Q34" s="76" t="n">
        <f aca="false">P34+O34</f>
        <v>284.549</v>
      </c>
      <c r="R34" s="138" t="n">
        <f aca="false">(M34/Q34-1)</f>
        <v>-0.162812028859704</v>
      </c>
    </row>
    <row r="35" s="72" customFormat="true" ht="18" hidden="false" customHeight="true" outlineLevel="0" collapsed="false">
      <c r="A35" s="165" t="s">
        <v>168</v>
      </c>
      <c r="B35" s="166" t="s">
        <v>169</v>
      </c>
      <c r="C35" s="167" t="n">
        <v>42.545</v>
      </c>
      <c r="D35" s="168" t="n">
        <v>24.611</v>
      </c>
      <c r="E35" s="137" t="n">
        <f aca="false">D35+C35</f>
        <v>67.156</v>
      </c>
      <c r="F35" s="77" t="n">
        <f aca="false">E35/$E$7</f>
        <v>0.000779390047093004</v>
      </c>
      <c r="G35" s="75" t="n">
        <v>45.62</v>
      </c>
      <c r="H35" s="76" t="n">
        <v>0.321</v>
      </c>
      <c r="I35" s="76" t="n">
        <f aca="false">H35+G35</f>
        <v>45.941</v>
      </c>
      <c r="J35" s="77" t="n">
        <f aca="false">(E35/I35-1)</f>
        <v>0.461787945408241</v>
      </c>
      <c r="K35" s="75" t="n">
        <v>117.14</v>
      </c>
      <c r="L35" s="76" t="n">
        <v>75.394</v>
      </c>
      <c r="M35" s="76" t="n">
        <f aca="false">L35+K35</f>
        <v>192.534</v>
      </c>
      <c r="N35" s="77" t="n">
        <f aca="false">M35/$M$7</f>
        <v>0.000776778609853706</v>
      </c>
      <c r="O35" s="76" t="n">
        <v>124.4</v>
      </c>
      <c r="P35" s="76" t="n">
        <v>20.103</v>
      </c>
      <c r="Q35" s="76" t="n">
        <f aca="false">P35+O35</f>
        <v>144.503</v>
      </c>
      <c r="R35" s="138" t="n">
        <f aca="false">(M35/Q35-1)</f>
        <v>0.332387562887968</v>
      </c>
    </row>
    <row r="36" s="72" customFormat="true" ht="18" hidden="false" customHeight="true" outlineLevel="0" collapsed="false">
      <c r="A36" s="165" t="s">
        <v>113</v>
      </c>
      <c r="B36" s="166" t="s">
        <v>114</v>
      </c>
      <c r="C36" s="167" t="n">
        <v>50.573</v>
      </c>
      <c r="D36" s="168" t="n">
        <v>7.124</v>
      </c>
      <c r="E36" s="137" t="n">
        <f aca="false">D36+C36</f>
        <v>57.697</v>
      </c>
      <c r="F36" s="77" t="n">
        <f aca="false">E36/$E$7</f>
        <v>0.000669612060681474</v>
      </c>
      <c r="G36" s="75" t="n">
        <v>37.432</v>
      </c>
      <c r="H36" s="76" t="n">
        <v>5.136</v>
      </c>
      <c r="I36" s="76" t="n">
        <f aca="false">H36+G36</f>
        <v>42.568</v>
      </c>
      <c r="J36" s="77" t="n">
        <f aca="false">(E36/I36-1)</f>
        <v>0.355407818079308</v>
      </c>
      <c r="K36" s="75" t="n">
        <v>151.408</v>
      </c>
      <c r="L36" s="76" t="n">
        <v>23.876</v>
      </c>
      <c r="M36" s="76" t="n">
        <f aca="false">L36+K36</f>
        <v>175.284</v>
      </c>
      <c r="N36" s="77" t="n">
        <f aca="false">M36/$M$7</f>
        <v>0.00070718346811263</v>
      </c>
      <c r="O36" s="76" t="n">
        <v>118.543</v>
      </c>
      <c r="P36" s="76" t="n">
        <v>11.965</v>
      </c>
      <c r="Q36" s="76" t="n">
        <f aca="false">P36+O36</f>
        <v>130.508</v>
      </c>
      <c r="R36" s="138" t="n">
        <f aca="false">(M36/Q36-1)</f>
        <v>0.343090078769118</v>
      </c>
    </row>
    <row r="37" s="72" customFormat="true" ht="18" hidden="false" customHeight="true" outlineLevel="0" collapsed="false">
      <c r="A37" s="165" t="s">
        <v>174</v>
      </c>
      <c r="B37" s="166" t="s">
        <v>175</v>
      </c>
      <c r="C37" s="167" t="n">
        <v>0</v>
      </c>
      <c r="D37" s="168" t="n">
        <v>53.405</v>
      </c>
      <c r="E37" s="137" t="n">
        <f aca="false">D37+C37</f>
        <v>53.405</v>
      </c>
      <c r="F37" s="77" t="n">
        <f aca="false">E37/$E$7</f>
        <v>0.000619800545967626</v>
      </c>
      <c r="G37" s="75"/>
      <c r="H37" s="76" t="n">
        <v>98.17</v>
      </c>
      <c r="I37" s="76" t="n">
        <f aca="false">H37+G37</f>
        <v>98.17</v>
      </c>
      <c r="J37" s="77" t="n">
        <f aca="false">(E37/I37-1)</f>
        <v>-0.45599470306611</v>
      </c>
      <c r="K37" s="75"/>
      <c r="L37" s="76" t="n">
        <v>225.11</v>
      </c>
      <c r="M37" s="76" t="n">
        <f aca="false">L37+K37</f>
        <v>225.11</v>
      </c>
      <c r="N37" s="77" t="n">
        <f aca="false">M37/$M$7</f>
        <v>0.000908206513468623</v>
      </c>
      <c r="O37" s="76"/>
      <c r="P37" s="76" t="n">
        <v>252.224</v>
      </c>
      <c r="Q37" s="76" t="n">
        <f aca="false">P37+O37</f>
        <v>252.224</v>
      </c>
      <c r="R37" s="138" t="n">
        <f aca="false">(M37/Q37-1)</f>
        <v>-0.107499682821619</v>
      </c>
    </row>
    <row r="38" s="72" customFormat="true" ht="18" hidden="false" customHeight="true" outlineLevel="0" collapsed="false">
      <c r="A38" s="165" t="s">
        <v>83</v>
      </c>
      <c r="B38" s="166" t="s">
        <v>84</v>
      </c>
      <c r="C38" s="167" t="n">
        <v>5.904</v>
      </c>
      <c r="D38" s="168" t="n">
        <v>45.844</v>
      </c>
      <c r="E38" s="137" t="n">
        <f aca="false">D38+C38</f>
        <v>51.748</v>
      </c>
      <c r="F38" s="77" t="n">
        <f aca="false">E38/$E$7</f>
        <v>0.000600569958856525</v>
      </c>
      <c r="G38" s="75" t="n">
        <v>12.338</v>
      </c>
      <c r="H38" s="76" t="n">
        <v>62.851</v>
      </c>
      <c r="I38" s="76" t="n">
        <f aca="false">H38+G38</f>
        <v>75.189</v>
      </c>
      <c r="J38" s="77" t="n">
        <f aca="false">(E38/I38-1)</f>
        <v>-0.311761028873904</v>
      </c>
      <c r="K38" s="75" t="n">
        <v>23.257</v>
      </c>
      <c r="L38" s="76" t="n">
        <v>150.386</v>
      </c>
      <c r="M38" s="76" t="n">
        <f aca="false">L38+K38</f>
        <v>173.643</v>
      </c>
      <c r="N38" s="77" t="n">
        <f aca="false">M38/$M$7</f>
        <v>0.000700562852020044</v>
      </c>
      <c r="O38" s="76" t="n">
        <v>24.587</v>
      </c>
      <c r="P38" s="76" t="n">
        <v>145.68</v>
      </c>
      <c r="Q38" s="76" t="n">
        <f aca="false">P38+O38</f>
        <v>170.267</v>
      </c>
      <c r="R38" s="138" t="n">
        <f aca="false">(M38/Q38-1)</f>
        <v>0.0198276824046937</v>
      </c>
    </row>
    <row r="39" s="72" customFormat="true" ht="18" hidden="false" customHeight="true" outlineLevel="0" collapsed="false">
      <c r="A39" s="165" t="s">
        <v>119</v>
      </c>
      <c r="B39" s="166" t="s">
        <v>120</v>
      </c>
      <c r="C39" s="167" t="n">
        <v>13.412</v>
      </c>
      <c r="D39" s="168" t="n">
        <v>37.761</v>
      </c>
      <c r="E39" s="137" t="n">
        <f aca="false">D39+C39</f>
        <v>51.173</v>
      </c>
      <c r="F39" s="77" t="n">
        <f aca="false">E39/$E$7</f>
        <v>0.000593896701410005</v>
      </c>
      <c r="G39" s="75" t="n">
        <v>10.384</v>
      </c>
      <c r="H39" s="76" t="n">
        <v>25.754</v>
      </c>
      <c r="I39" s="76" t="n">
        <f aca="false">H39+G39</f>
        <v>36.138</v>
      </c>
      <c r="J39" s="77" t="n">
        <f aca="false">(E39/I39-1)</f>
        <v>0.416044053351043</v>
      </c>
      <c r="K39" s="75" t="n">
        <v>42.468</v>
      </c>
      <c r="L39" s="76" t="n">
        <v>105.15</v>
      </c>
      <c r="M39" s="76" t="n">
        <f aca="false">L39+K39</f>
        <v>147.618</v>
      </c>
      <c r="N39" s="77" t="n">
        <f aca="false">M39/$M$7</f>
        <v>0.000595564964262855</v>
      </c>
      <c r="O39" s="76" t="n">
        <v>30.415</v>
      </c>
      <c r="P39" s="76" t="n">
        <v>106.831</v>
      </c>
      <c r="Q39" s="76" t="n">
        <f aca="false">P39+O39</f>
        <v>137.246</v>
      </c>
      <c r="R39" s="138" t="n">
        <f aca="false">(M39/Q39-1)</f>
        <v>0.0755723299768301</v>
      </c>
    </row>
    <row r="40" s="72" customFormat="true" ht="18" hidden="false" customHeight="true" outlineLevel="0" collapsed="false">
      <c r="A40" s="165" t="s">
        <v>176</v>
      </c>
      <c r="B40" s="166" t="s">
        <v>176</v>
      </c>
      <c r="C40" s="167" t="n">
        <v>39.315</v>
      </c>
      <c r="D40" s="168" t="n">
        <v>1.082</v>
      </c>
      <c r="E40" s="137" t="n">
        <f aca="false">D40+C40</f>
        <v>40.397</v>
      </c>
      <c r="F40" s="77" t="n">
        <f aca="false">E40/$E$7</f>
        <v>0.000468834054029663</v>
      </c>
      <c r="G40" s="75" t="n">
        <v>44.905</v>
      </c>
      <c r="H40" s="76" t="n">
        <v>38.436</v>
      </c>
      <c r="I40" s="76" t="n">
        <f aca="false">H40+G40</f>
        <v>83.341</v>
      </c>
      <c r="J40" s="77" t="n">
        <f aca="false">(E40/I40-1)</f>
        <v>-0.515280594185335</v>
      </c>
      <c r="K40" s="75" t="n">
        <v>90.95</v>
      </c>
      <c r="L40" s="76" t="n">
        <v>30.163</v>
      </c>
      <c r="M40" s="76" t="n">
        <f aca="false">L40+K40</f>
        <v>121.113</v>
      </c>
      <c r="N40" s="77" t="n">
        <f aca="false">M40/$M$7</f>
        <v>0.000488630516039826</v>
      </c>
      <c r="O40" s="76" t="n">
        <v>120.393</v>
      </c>
      <c r="P40" s="76" t="n">
        <v>87.583</v>
      </c>
      <c r="Q40" s="76" t="n">
        <f aca="false">P40+O40</f>
        <v>207.976</v>
      </c>
      <c r="R40" s="138" t="n">
        <f aca="false">(M40/Q40-1)</f>
        <v>-0.417658768319422</v>
      </c>
    </row>
    <row r="41" s="72" customFormat="true" ht="18" hidden="false" customHeight="true" outlineLevel="0" collapsed="false">
      <c r="A41" s="165" t="s">
        <v>177</v>
      </c>
      <c r="B41" s="166" t="s">
        <v>177</v>
      </c>
      <c r="C41" s="167" t="n">
        <v>33.355</v>
      </c>
      <c r="D41" s="168" t="n">
        <v>6.47</v>
      </c>
      <c r="E41" s="137" t="n">
        <f aca="false">D41+C41</f>
        <v>39.825</v>
      </c>
      <c r="F41" s="77" t="n">
        <f aca="false">E41/$E$7</f>
        <v>0.000462195613578517</v>
      </c>
      <c r="G41" s="75" t="n">
        <v>25.75</v>
      </c>
      <c r="H41" s="76" t="n">
        <v>43.726</v>
      </c>
      <c r="I41" s="76" t="n">
        <f aca="false">H41+G41</f>
        <v>69.476</v>
      </c>
      <c r="J41" s="77" t="n">
        <f aca="false">(E41/I41-1)</f>
        <v>-0.426780470953998</v>
      </c>
      <c r="K41" s="75" t="n">
        <v>78.395</v>
      </c>
      <c r="L41" s="76" t="n">
        <v>55.195</v>
      </c>
      <c r="M41" s="76" t="n">
        <f aca="false">L41+K41</f>
        <v>133.59</v>
      </c>
      <c r="N41" s="77" t="n">
        <f aca="false">M41/$M$7</f>
        <v>0.00053896898464872</v>
      </c>
      <c r="O41" s="76" t="n">
        <v>74.851</v>
      </c>
      <c r="P41" s="76" t="n">
        <v>109.837</v>
      </c>
      <c r="Q41" s="76" t="n">
        <f aca="false">P41+O41</f>
        <v>184.688</v>
      </c>
      <c r="R41" s="138" t="n">
        <f aca="false">(M41/Q41-1)</f>
        <v>-0.276672009009789</v>
      </c>
    </row>
    <row r="42" s="72" customFormat="true" ht="18" hidden="false" customHeight="true" outlineLevel="0" collapsed="false">
      <c r="A42" s="165" t="s">
        <v>150</v>
      </c>
      <c r="B42" s="166" t="s">
        <v>150</v>
      </c>
      <c r="C42" s="167" t="n">
        <v>31.038</v>
      </c>
      <c r="D42" s="168" t="n">
        <v>0.175</v>
      </c>
      <c r="E42" s="137" t="n">
        <f aca="false">D42+C42</f>
        <v>31.213</v>
      </c>
      <c r="F42" s="77" t="n">
        <f aca="false">E42/$E$7</f>
        <v>0.000362247625527338</v>
      </c>
      <c r="G42" s="75" t="n">
        <v>46.467</v>
      </c>
      <c r="H42" s="76" t="n">
        <v>0.11</v>
      </c>
      <c r="I42" s="76" t="n">
        <f aca="false">H42+G42</f>
        <v>46.577</v>
      </c>
      <c r="J42" s="77" t="n">
        <f aca="false">(E42/I42-1)</f>
        <v>-0.329862378427121</v>
      </c>
      <c r="K42" s="75" t="n">
        <v>77.2</v>
      </c>
      <c r="L42" s="76" t="n">
        <v>0.635</v>
      </c>
      <c r="M42" s="76" t="n">
        <f aca="false">L42+K42</f>
        <v>77.835</v>
      </c>
      <c r="N42" s="77" t="n">
        <f aca="false">M42/$M$7</f>
        <v>0.000314025383038649</v>
      </c>
      <c r="O42" s="76" t="n">
        <v>88.965</v>
      </c>
      <c r="P42" s="76" t="n">
        <v>0.66</v>
      </c>
      <c r="Q42" s="76" t="n">
        <f aca="false">P42+O42</f>
        <v>89.625</v>
      </c>
      <c r="R42" s="138" t="n">
        <f aca="false">(M42/Q42-1)</f>
        <v>-0.131548117154812</v>
      </c>
    </row>
    <row r="43" s="72" customFormat="true" ht="18" hidden="false" customHeight="true" outlineLevel="0" collapsed="false">
      <c r="A43" s="165" t="s">
        <v>151</v>
      </c>
      <c r="B43" s="166" t="s">
        <v>152</v>
      </c>
      <c r="C43" s="167" t="n">
        <v>3.59</v>
      </c>
      <c r="D43" s="168" t="n">
        <v>24.036</v>
      </c>
      <c r="E43" s="137" t="n">
        <f aca="false">D43+C43</f>
        <v>27.626</v>
      </c>
      <c r="F43" s="77" t="n">
        <f aca="false">E43/$E$7</f>
        <v>0.00032061810472618</v>
      </c>
      <c r="G43" s="75" t="n">
        <v>16.22</v>
      </c>
      <c r="H43" s="76" t="n">
        <v>26.818</v>
      </c>
      <c r="I43" s="76" t="n">
        <f aca="false">H43+G43</f>
        <v>43.038</v>
      </c>
      <c r="J43" s="77" t="n">
        <f aca="false">(E43/I43-1)</f>
        <v>-0.358102142292858</v>
      </c>
      <c r="K43" s="75" t="n">
        <v>8.29</v>
      </c>
      <c r="L43" s="76" t="n">
        <v>71.966</v>
      </c>
      <c r="M43" s="76" t="n">
        <f aca="false">L43+K43</f>
        <v>80.256</v>
      </c>
      <c r="N43" s="77" t="n">
        <f aca="false">M43/$M$7</f>
        <v>0.000323792909888223</v>
      </c>
      <c r="O43" s="76" t="n">
        <v>56.575</v>
      </c>
      <c r="P43" s="76" t="n">
        <v>67.019</v>
      </c>
      <c r="Q43" s="76" t="n">
        <f aca="false">P43+O43</f>
        <v>123.594</v>
      </c>
      <c r="R43" s="138" t="n">
        <f aca="false">(M43/Q43-1)</f>
        <v>-0.350648089713093</v>
      </c>
    </row>
    <row r="44" s="72" customFormat="true" ht="18" hidden="false" customHeight="true" outlineLevel="0" collapsed="false">
      <c r="A44" s="165" t="s">
        <v>107</v>
      </c>
      <c r="B44" s="166" t="s">
        <v>108</v>
      </c>
      <c r="C44" s="167" t="n">
        <v>26.015</v>
      </c>
      <c r="D44" s="168" t="n">
        <v>0.222</v>
      </c>
      <c r="E44" s="137" t="n">
        <f aca="false">D44+C44</f>
        <v>26.237</v>
      </c>
      <c r="F44" s="77" t="n">
        <f aca="false">E44/$E$7</f>
        <v>0.000304497835868413</v>
      </c>
      <c r="G44" s="75" t="n">
        <v>28.608</v>
      </c>
      <c r="H44" s="76" t="n">
        <v>0.215</v>
      </c>
      <c r="I44" s="76" t="n">
        <f aca="false">H44+G44</f>
        <v>28.823</v>
      </c>
      <c r="J44" s="77" t="n">
        <f aca="false">(E44/I44-1)</f>
        <v>-0.0897200152655866</v>
      </c>
      <c r="K44" s="75" t="n">
        <v>81.736</v>
      </c>
      <c r="L44" s="76" t="n">
        <v>0.246</v>
      </c>
      <c r="M44" s="76" t="n">
        <f aca="false">L44+K44</f>
        <v>81.982</v>
      </c>
      <c r="N44" s="77" t="n">
        <f aca="false">M44/$M$7</f>
        <v>0.000330756458563301</v>
      </c>
      <c r="O44" s="76" t="n">
        <v>109.362</v>
      </c>
      <c r="P44" s="76" t="n">
        <v>0.595</v>
      </c>
      <c r="Q44" s="76" t="n">
        <f aca="false">P44+O44</f>
        <v>109.957</v>
      </c>
      <c r="R44" s="138" t="n">
        <f aca="false">(M44/Q44-1)</f>
        <v>-0.254417635984976</v>
      </c>
    </row>
    <row r="45" s="72" customFormat="true" ht="18" hidden="false" customHeight="true" outlineLevel="0" collapsed="false">
      <c r="A45" s="165" t="s">
        <v>103</v>
      </c>
      <c r="B45" s="166" t="s">
        <v>104</v>
      </c>
      <c r="C45" s="167" t="n">
        <v>24.704</v>
      </c>
      <c r="D45" s="168" t="n">
        <v>1.153</v>
      </c>
      <c r="E45" s="137" t="n">
        <f aca="false">D45+C45</f>
        <v>25.857</v>
      </c>
      <c r="F45" s="77" t="n">
        <f aca="false">E45/$E$7</f>
        <v>0.000300087683121148</v>
      </c>
      <c r="G45" s="75" t="n">
        <v>34.405</v>
      </c>
      <c r="H45" s="76" t="n">
        <v>1.26</v>
      </c>
      <c r="I45" s="76" t="n">
        <f aca="false">H45+G45</f>
        <v>35.665</v>
      </c>
      <c r="J45" s="77" t="n">
        <f aca="false">(E45/I45-1)</f>
        <v>-0.275003504836675</v>
      </c>
      <c r="K45" s="75" t="n">
        <v>89.157</v>
      </c>
      <c r="L45" s="76" t="n">
        <v>2.803</v>
      </c>
      <c r="M45" s="76" t="n">
        <f aca="false">L45+K45</f>
        <v>91.96</v>
      </c>
      <c r="N45" s="77" t="n">
        <f aca="false">M45/$M$7</f>
        <v>0.000371012709246922</v>
      </c>
      <c r="O45" s="76" t="n">
        <v>94.034</v>
      </c>
      <c r="P45" s="76" t="n">
        <v>3.21</v>
      </c>
      <c r="Q45" s="76" t="n">
        <f aca="false">P45+O45</f>
        <v>97.244</v>
      </c>
      <c r="R45" s="138" t="n">
        <f aca="false">(M45/Q45-1)</f>
        <v>-0.054337542676155</v>
      </c>
    </row>
    <row r="46" s="72" customFormat="true" ht="18" hidden="false" customHeight="true" outlineLevel="0" collapsed="false">
      <c r="A46" s="165" t="s">
        <v>195</v>
      </c>
      <c r="B46" s="166" t="s">
        <v>195</v>
      </c>
      <c r="C46" s="167" t="n">
        <v>25.55</v>
      </c>
      <c r="D46" s="168" t="n">
        <v>0</v>
      </c>
      <c r="E46" s="137" t="n">
        <f aca="false">D46+C46</f>
        <v>25.55</v>
      </c>
      <c r="F46" s="77" t="n">
        <f aca="false">E46/$E$7</f>
        <v>0.000296524743927962</v>
      </c>
      <c r="G46" s="75" t="n">
        <v>28.155</v>
      </c>
      <c r="H46" s="76" t="n">
        <v>0.17</v>
      </c>
      <c r="I46" s="76" t="n">
        <f aca="false">H46+G46</f>
        <v>28.325</v>
      </c>
      <c r="J46" s="77" t="n">
        <f aca="false">(E46/I46-1)</f>
        <v>-0.0979699911738748</v>
      </c>
      <c r="K46" s="75" t="n">
        <v>81.705</v>
      </c>
      <c r="L46" s="76"/>
      <c r="M46" s="76" t="n">
        <f aca="false">L46+K46</f>
        <v>81.705</v>
      </c>
      <c r="N46" s="77" t="n">
        <f aca="false">M46/$M$7</f>
        <v>0.000329638901794473</v>
      </c>
      <c r="O46" s="76" t="n">
        <v>116.005</v>
      </c>
      <c r="P46" s="76" t="n">
        <v>0.17</v>
      </c>
      <c r="Q46" s="76" t="n">
        <f aca="false">P46+O46</f>
        <v>116.175</v>
      </c>
      <c r="R46" s="138" t="n">
        <f aca="false">(M46/Q46-1)</f>
        <v>-0.296707553260168</v>
      </c>
    </row>
    <row r="47" s="72" customFormat="true" ht="18" hidden="false" customHeight="true" outlineLevel="0" collapsed="false">
      <c r="A47" s="165" t="s">
        <v>144</v>
      </c>
      <c r="B47" s="166" t="s">
        <v>145</v>
      </c>
      <c r="C47" s="167" t="n">
        <v>0</v>
      </c>
      <c r="D47" s="168" t="n">
        <v>23.724</v>
      </c>
      <c r="E47" s="137" t="n">
        <f aca="false">D47+C47</f>
        <v>23.724</v>
      </c>
      <c r="F47" s="77" t="n">
        <f aca="false">E47/$E$7</f>
        <v>0.000275332799410841</v>
      </c>
      <c r="G47" s="75" t="n">
        <v>1.241</v>
      </c>
      <c r="H47" s="76" t="n">
        <v>31.03</v>
      </c>
      <c r="I47" s="76" t="n">
        <f aca="false">H47+G47</f>
        <v>32.271</v>
      </c>
      <c r="J47" s="77" t="n">
        <f aca="false">(E47/I47-1)</f>
        <v>-0.264850794831273</v>
      </c>
      <c r="K47" s="75"/>
      <c r="L47" s="76" t="n">
        <v>78.535</v>
      </c>
      <c r="M47" s="76" t="n">
        <f aca="false">L47+K47</f>
        <v>78.535</v>
      </c>
      <c r="N47" s="77" t="n">
        <f aca="false">M47/$M$7</f>
        <v>0.000316849533717997</v>
      </c>
      <c r="O47" s="76" t="n">
        <v>2.789</v>
      </c>
      <c r="P47" s="76" t="n">
        <v>73.754</v>
      </c>
      <c r="Q47" s="76" t="n">
        <f aca="false">P47+O47</f>
        <v>76.543</v>
      </c>
      <c r="R47" s="138" t="n">
        <f aca="false">(M47/Q47-1)</f>
        <v>0.0260245874867719</v>
      </c>
    </row>
    <row r="48" s="72" customFormat="true" ht="18" hidden="false" customHeight="true" outlineLevel="0" collapsed="false">
      <c r="A48" s="165" t="s">
        <v>178</v>
      </c>
      <c r="B48" s="166" t="s">
        <v>178</v>
      </c>
      <c r="C48" s="167" t="n">
        <v>17.91</v>
      </c>
      <c r="D48" s="168" t="n">
        <v>3.354</v>
      </c>
      <c r="E48" s="137" t="n">
        <f aca="false">D48+C48</f>
        <v>21.264</v>
      </c>
      <c r="F48" s="77" t="n">
        <f aca="false">E48/$E$7</f>
        <v>0.000246782863204861</v>
      </c>
      <c r="G48" s="75" t="n">
        <v>27.85</v>
      </c>
      <c r="H48" s="76" t="n">
        <v>5.127</v>
      </c>
      <c r="I48" s="76" t="n">
        <f aca="false">H48+G48</f>
        <v>32.977</v>
      </c>
      <c r="J48" s="77" t="n">
        <f aca="false">(E48/I48-1)</f>
        <v>-0.355186948479243</v>
      </c>
      <c r="K48" s="75" t="n">
        <v>63.005</v>
      </c>
      <c r="L48" s="76" t="n">
        <v>7.499</v>
      </c>
      <c r="M48" s="76" t="n">
        <f aca="false">L48+K48</f>
        <v>70.504</v>
      </c>
      <c r="N48" s="77" t="n">
        <f aca="false">M48/$M$7</f>
        <v>0.000284448456423934</v>
      </c>
      <c r="O48" s="76" t="n">
        <v>72.02</v>
      </c>
      <c r="P48" s="76" t="n">
        <v>15.951</v>
      </c>
      <c r="Q48" s="76" t="n">
        <f aca="false">P48+O48</f>
        <v>87.971</v>
      </c>
      <c r="R48" s="138" t="n">
        <f aca="false">(M48/Q48-1)</f>
        <v>-0.198554068954542</v>
      </c>
    </row>
    <row r="49" s="72" customFormat="true" ht="18" hidden="false" customHeight="true" outlineLevel="0" collapsed="false">
      <c r="A49" s="165" t="s">
        <v>179</v>
      </c>
      <c r="B49" s="166" t="s">
        <v>179</v>
      </c>
      <c r="C49" s="167" t="n">
        <v>4.01</v>
      </c>
      <c r="D49" s="168" t="n">
        <v>16.96</v>
      </c>
      <c r="E49" s="137" t="n">
        <f aca="false">D49+C49</f>
        <v>20.97</v>
      </c>
      <c r="F49" s="77" t="n">
        <f aca="false">E49/$E$7</f>
        <v>0.000243370797658292</v>
      </c>
      <c r="G49" s="75" t="n">
        <v>24.605</v>
      </c>
      <c r="H49" s="76" t="n">
        <v>10.99</v>
      </c>
      <c r="I49" s="76" t="n">
        <f aca="false">H49+G49</f>
        <v>35.595</v>
      </c>
      <c r="J49" s="77" t="n">
        <f aca="false">(E49/I49-1)</f>
        <v>-0.410872313527181</v>
      </c>
      <c r="K49" s="75" t="n">
        <v>18.88</v>
      </c>
      <c r="L49" s="76" t="n">
        <v>44.84</v>
      </c>
      <c r="M49" s="76" t="n">
        <f aca="false">L49+K49</f>
        <v>63.72</v>
      </c>
      <c r="N49" s="77" t="n">
        <f aca="false">M49/$M$7</f>
        <v>0.000257078401840081</v>
      </c>
      <c r="O49" s="76" t="n">
        <v>45.439</v>
      </c>
      <c r="P49" s="76" t="n">
        <v>25.627</v>
      </c>
      <c r="Q49" s="76" t="n">
        <f aca="false">P49+O49</f>
        <v>71.066</v>
      </c>
      <c r="R49" s="138" t="n">
        <f aca="false">(M49/Q49-1)</f>
        <v>-0.103368699518757</v>
      </c>
    </row>
    <row r="50" s="72" customFormat="true" ht="18" hidden="false" customHeight="true" outlineLevel="0" collapsed="false">
      <c r="A50" s="165" t="s">
        <v>138</v>
      </c>
      <c r="B50" s="166" t="s">
        <v>139</v>
      </c>
      <c r="C50" s="167" t="n">
        <v>12.383</v>
      </c>
      <c r="D50" s="168" t="n">
        <v>7.826</v>
      </c>
      <c r="E50" s="137" t="n">
        <f aca="false">D50+C50</f>
        <v>20.209</v>
      </c>
      <c r="F50" s="77" t="n">
        <f aca="false">E50/$E$7</f>
        <v>0.000234538886498638</v>
      </c>
      <c r="G50" s="75" t="n">
        <v>12.789</v>
      </c>
      <c r="H50" s="76" t="n">
        <v>2.912</v>
      </c>
      <c r="I50" s="76" t="n">
        <f aca="false">H50+G50</f>
        <v>15.701</v>
      </c>
      <c r="J50" s="77" t="n">
        <f aca="false">(E50/I50-1)</f>
        <v>0.287115470352207</v>
      </c>
      <c r="K50" s="75" t="n">
        <v>34.881</v>
      </c>
      <c r="L50" s="76" t="n">
        <v>17.049</v>
      </c>
      <c r="M50" s="76" t="n">
        <f aca="false">L50+K50</f>
        <v>51.93</v>
      </c>
      <c r="N50" s="77" t="n">
        <f aca="false">M50/$M$7</f>
        <v>0.000209511635397919</v>
      </c>
      <c r="O50" s="76" t="n">
        <v>34.666</v>
      </c>
      <c r="P50" s="76" t="n">
        <v>9.867</v>
      </c>
      <c r="Q50" s="76" t="n">
        <f aca="false">P50+O50</f>
        <v>44.533</v>
      </c>
      <c r="R50" s="138" t="n">
        <f aca="false">(M50/Q50-1)</f>
        <v>0.166101542676218</v>
      </c>
    </row>
    <row r="51" s="72" customFormat="true" ht="18" hidden="false" customHeight="true" outlineLevel="0" collapsed="false">
      <c r="A51" s="165" t="s">
        <v>196</v>
      </c>
      <c r="B51" s="166" t="s">
        <v>197</v>
      </c>
      <c r="C51" s="167" t="n">
        <v>17.89</v>
      </c>
      <c r="D51" s="168" t="n">
        <v>0</v>
      </c>
      <c r="E51" s="137" t="n">
        <f aca="false">D51+C51</f>
        <v>17.89</v>
      </c>
      <c r="F51" s="77" t="n">
        <f aca="false">E51/$E$7</f>
        <v>0.000207625349075196</v>
      </c>
      <c r="G51" s="75" t="n">
        <v>30.71</v>
      </c>
      <c r="H51" s="76" t="n">
        <v>0.35</v>
      </c>
      <c r="I51" s="76" t="n">
        <f aca="false">H51+G51</f>
        <v>31.06</v>
      </c>
      <c r="J51" s="77" t="n">
        <f aca="false">(E51/I51-1)</f>
        <v>-0.42401802962009</v>
      </c>
      <c r="K51" s="75" t="n">
        <v>63.575</v>
      </c>
      <c r="L51" s="76"/>
      <c r="M51" s="76" t="n">
        <f aca="false">L51+K51</f>
        <v>63.575</v>
      </c>
      <c r="N51" s="77" t="n">
        <f aca="false">M51/$M$7</f>
        <v>0.000256493399199359</v>
      </c>
      <c r="O51" s="76" t="n">
        <v>110.82</v>
      </c>
      <c r="P51" s="76" t="n">
        <v>0.35</v>
      </c>
      <c r="Q51" s="76" t="n">
        <f aca="false">P51+O51</f>
        <v>111.17</v>
      </c>
      <c r="R51" s="138" t="n">
        <f aca="false">(M51/Q51-1)</f>
        <v>-0.428128092111181</v>
      </c>
    </row>
    <row r="52" s="72" customFormat="true" ht="18" hidden="false" customHeight="true" outlineLevel="0" collapsed="false">
      <c r="A52" s="165" t="s">
        <v>89</v>
      </c>
      <c r="B52" s="166" t="s">
        <v>90</v>
      </c>
      <c r="C52" s="167" t="n">
        <v>13.986</v>
      </c>
      <c r="D52" s="168" t="n">
        <v>1.9</v>
      </c>
      <c r="E52" s="137" t="n">
        <f aca="false">D52+C52</f>
        <v>15.886</v>
      </c>
      <c r="F52" s="77" t="n">
        <f aca="false">E52/$E$7</f>
        <v>0.000184367596165934</v>
      </c>
      <c r="G52" s="75" t="n">
        <v>16.163</v>
      </c>
      <c r="H52" s="76" t="n">
        <v>6.886</v>
      </c>
      <c r="I52" s="76" t="n">
        <f aca="false">H52+G52</f>
        <v>23.049</v>
      </c>
      <c r="J52" s="77" t="n">
        <f aca="false">(E52/I52-1)</f>
        <v>-0.310772701635646</v>
      </c>
      <c r="K52" s="75" t="n">
        <v>37.989</v>
      </c>
      <c r="L52" s="76" t="n">
        <v>9.366</v>
      </c>
      <c r="M52" s="76" t="n">
        <f aca="false">L52+K52</f>
        <v>47.355</v>
      </c>
      <c r="N52" s="77" t="n">
        <f aca="false">M52/$M$7</f>
        <v>0.000191053793457895</v>
      </c>
      <c r="O52" s="76" t="n">
        <v>45.871</v>
      </c>
      <c r="P52" s="76" t="n">
        <v>10.213</v>
      </c>
      <c r="Q52" s="76" t="n">
        <f aca="false">P52+O52</f>
        <v>56.084</v>
      </c>
      <c r="R52" s="138" t="n">
        <f aca="false">(M52/Q52-1)</f>
        <v>-0.15564153769346</v>
      </c>
    </row>
    <row r="53" s="72" customFormat="true" ht="18" hidden="false" customHeight="true" outlineLevel="0" collapsed="false">
      <c r="A53" s="165" t="s">
        <v>180</v>
      </c>
      <c r="B53" s="166" t="s">
        <v>180</v>
      </c>
      <c r="C53" s="167" t="n">
        <v>15.215</v>
      </c>
      <c r="D53" s="168" t="n">
        <v>0.09</v>
      </c>
      <c r="E53" s="137" t="n">
        <f aca="false">D53+C53</f>
        <v>15.305</v>
      </c>
      <c r="F53" s="77" t="n">
        <f aca="false">E53/$E$7</f>
        <v>0.000177624704728668</v>
      </c>
      <c r="G53" s="75" t="n">
        <v>22.685</v>
      </c>
      <c r="H53" s="76" t="n">
        <v>1.135</v>
      </c>
      <c r="I53" s="76" t="n">
        <f aca="false">H53+G53</f>
        <v>23.82</v>
      </c>
      <c r="J53" s="77" t="n">
        <f aca="false">(E53/I53-1)</f>
        <v>-0.357472712006717</v>
      </c>
      <c r="K53" s="75" t="n">
        <v>48.245</v>
      </c>
      <c r="L53" s="76" t="n">
        <v>9.581</v>
      </c>
      <c r="M53" s="76" t="n">
        <f aca="false">L53+K53</f>
        <v>57.826</v>
      </c>
      <c r="N53" s="77" t="n">
        <f aca="false">M53/$M$7</f>
        <v>0.000233299053119971</v>
      </c>
      <c r="O53" s="76" t="n">
        <v>75.324</v>
      </c>
      <c r="P53" s="76" t="n">
        <v>10.585</v>
      </c>
      <c r="Q53" s="76" t="n">
        <f aca="false">P53+O53</f>
        <v>85.909</v>
      </c>
      <c r="R53" s="138" t="n">
        <f aca="false">(M53/Q53-1)</f>
        <v>-0.326892409409957</v>
      </c>
    </row>
    <row r="54" s="72" customFormat="true" ht="18" hidden="false" customHeight="true" outlineLevel="0" collapsed="false">
      <c r="A54" s="165" t="s">
        <v>198</v>
      </c>
      <c r="B54" s="166" t="s">
        <v>199</v>
      </c>
      <c r="C54" s="167" t="n">
        <v>14.027</v>
      </c>
      <c r="D54" s="168" t="n">
        <v>0</v>
      </c>
      <c r="E54" s="137" t="n">
        <f aca="false">D54+C54</f>
        <v>14.027</v>
      </c>
      <c r="F54" s="77" t="n">
        <f aca="false">E54/$E$7</f>
        <v>0.000162792664699708</v>
      </c>
      <c r="G54" s="75"/>
      <c r="H54" s="76" t="n">
        <v>0</v>
      </c>
      <c r="I54" s="76" t="n">
        <f aca="false">H54+G54</f>
        <v>0</v>
      </c>
      <c r="J54" s="77"/>
      <c r="K54" s="75" t="n">
        <v>14.027</v>
      </c>
      <c r="L54" s="76"/>
      <c r="M54" s="76" t="n">
        <f aca="false">L54+K54</f>
        <v>14.027</v>
      </c>
      <c r="N54" s="77" t="n">
        <f aca="false">M54/$M$7</f>
        <v>5.65919451131641E-005</v>
      </c>
      <c r="O54" s="76"/>
      <c r="P54" s="76" t="n">
        <v>0</v>
      </c>
      <c r="Q54" s="76" t="n">
        <f aca="false">P54+O54</f>
        <v>0</v>
      </c>
      <c r="R54" s="138" t="e">
        <f aca="false">(M54/Q54-1)</f>
        <v>#DIV/0!</v>
      </c>
    </row>
    <row r="55" s="72" customFormat="true" ht="18" hidden="false" customHeight="true" outlineLevel="0" collapsed="false">
      <c r="A55" s="165" t="s">
        <v>131</v>
      </c>
      <c r="B55" s="166" t="s">
        <v>132</v>
      </c>
      <c r="C55" s="167" t="n">
        <v>3.256</v>
      </c>
      <c r="D55" s="168" t="n">
        <v>10.106</v>
      </c>
      <c r="E55" s="137" t="n">
        <f aca="false">D55+C55</f>
        <v>13.362</v>
      </c>
      <c r="F55" s="77" t="n">
        <f aca="false">E55/$E$7</f>
        <v>0.000155074897391994</v>
      </c>
      <c r="G55" s="75" t="n">
        <v>1.367</v>
      </c>
      <c r="H55" s="76" t="n">
        <v>18.805</v>
      </c>
      <c r="I55" s="76" t="n">
        <f aca="false">H55+G55</f>
        <v>20.172</v>
      </c>
      <c r="J55" s="77" t="n">
        <f aca="false">(E55/I55-1)</f>
        <v>-0.337596668649613</v>
      </c>
      <c r="K55" s="75" t="n">
        <v>14.846</v>
      </c>
      <c r="L55" s="76" t="n">
        <v>41.362</v>
      </c>
      <c r="M55" s="76" t="n">
        <f aca="false">L55+K55</f>
        <v>56.208</v>
      </c>
      <c r="N55" s="77" t="n">
        <f aca="false">M55/$M$7</f>
        <v>0.000226771230549706</v>
      </c>
      <c r="O55" s="76" t="n">
        <v>3.225</v>
      </c>
      <c r="P55" s="76" t="n">
        <v>48.469</v>
      </c>
      <c r="Q55" s="76" t="n">
        <f aca="false">P55+O55</f>
        <v>51.694</v>
      </c>
      <c r="R55" s="138" t="n">
        <f aca="false">(M55/Q55-1)</f>
        <v>0.0873215460208148</v>
      </c>
    </row>
    <row r="56" s="72" customFormat="true" ht="18" hidden="false" customHeight="true" outlineLevel="0" collapsed="false">
      <c r="A56" s="165" t="s">
        <v>123</v>
      </c>
      <c r="B56" s="166" t="s">
        <v>181</v>
      </c>
      <c r="C56" s="167" t="n">
        <v>6.235</v>
      </c>
      <c r="D56" s="168" t="n">
        <v>7.014</v>
      </c>
      <c r="E56" s="137" t="n">
        <f aca="false">D56+C56</f>
        <v>13.249</v>
      </c>
      <c r="F56" s="77" t="n">
        <f aca="false">E56/$E$7</f>
        <v>0.000153763457232938</v>
      </c>
      <c r="G56" s="75"/>
      <c r="H56" s="76" t="n">
        <v>4.678</v>
      </c>
      <c r="I56" s="76" t="n">
        <f aca="false">H56+G56</f>
        <v>4.678</v>
      </c>
      <c r="J56" s="77" t="n">
        <f aca="false">(E56/I56-1)</f>
        <v>1.83219324497649</v>
      </c>
      <c r="K56" s="75" t="n">
        <v>9.915</v>
      </c>
      <c r="L56" s="76" t="n">
        <v>10.641</v>
      </c>
      <c r="M56" s="76" t="n">
        <f aca="false">L56+K56</f>
        <v>20.556</v>
      </c>
      <c r="N56" s="77" t="n">
        <f aca="false">M56/$M$7</f>
        <v>8.29332019495403E-005</v>
      </c>
      <c r="O56" s="76"/>
      <c r="P56" s="76" t="n">
        <v>15.189</v>
      </c>
      <c r="Q56" s="76" t="n">
        <f aca="false">P56+O56</f>
        <v>15.189</v>
      </c>
      <c r="R56" s="138" t="n">
        <f aca="false">(M56/Q56-1)</f>
        <v>0.353347817499506</v>
      </c>
    </row>
    <row r="57" s="72" customFormat="true" ht="18" hidden="false" customHeight="true" outlineLevel="0" collapsed="false">
      <c r="A57" s="165" t="s">
        <v>165</v>
      </c>
      <c r="B57" s="166" t="s">
        <v>165</v>
      </c>
      <c r="C57" s="167" t="n">
        <v>0</v>
      </c>
      <c r="D57" s="168" t="n">
        <v>12.588</v>
      </c>
      <c r="E57" s="137" t="n">
        <f aca="false">D57+C57</f>
        <v>12.588</v>
      </c>
      <c r="F57" s="77" t="n">
        <f aca="false">E57/$E$7</f>
        <v>0.000146092112585722</v>
      </c>
      <c r="G57" s="75" t="n">
        <v>1</v>
      </c>
      <c r="H57" s="76" t="n">
        <v>8.69</v>
      </c>
      <c r="I57" s="76" t="n">
        <f aca="false">H57+G57</f>
        <v>9.69</v>
      </c>
      <c r="J57" s="77" t="n">
        <f aca="false">(E57/I57-1)</f>
        <v>0.299071207430341</v>
      </c>
      <c r="K57" s="75"/>
      <c r="L57" s="76" t="n">
        <v>30.801</v>
      </c>
      <c r="M57" s="76" t="n">
        <f aca="false">L57+K57</f>
        <v>30.801</v>
      </c>
      <c r="N57" s="77" t="n">
        <f aca="false">M57/$M$7</f>
        <v>0.000124266664392284</v>
      </c>
      <c r="O57" s="76" t="n">
        <v>7.2</v>
      </c>
      <c r="P57" s="76" t="n">
        <v>21.527</v>
      </c>
      <c r="Q57" s="76" t="n">
        <f aca="false">P57+O57</f>
        <v>28.727</v>
      </c>
      <c r="R57" s="138" t="n">
        <f aca="false">(M57/Q57-1)</f>
        <v>0.0721968879451387</v>
      </c>
    </row>
    <row r="58" s="72" customFormat="true" ht="18" hidden="false" customHeight="true" outlineLevel="0" collapsed="false">
      <c r="A58" s="165" t="s">
        <v>117</v>
      </c>
      <c r="B58" s="166" t="s">
        <v>118</v>
      </c>
      <c r="C58" s="167" t="n">
        <v>0</v>
      </c>
      <c r="D58" s="168" t="n">
        <v>11.168</v>
      </c>
      <c r="E58" s="137" t="n">
        <f aca="false">D58+C58</f>
        <v>11.168</v>
      </c>
      <c r="F58" s="77" t="n">
        <f aca="false">E58/$E$7</f>
        <v>0.000129612068109099</v>
      </c>
      <c r="G58" s="75"/>
      <c r="H58" s="76" t="n">
        <v>18.793</v>
      </c>
      <c r="I58" s="76" t="n">
        <f aca="false">H58+G58</f>
        <v>18.793</v>
      </c>
      <c r="J58" s="77" t="n">
        <f aca="false">(E58/I58-1)</f>
        <v>-0.405736178364285</v>
      </c>
      <c r="K58" s="75"/>
      <c r="L58" s="76" t="n">
        <v>29.91</v>
      </c>
      <c r="M58" s="76" t="n">
        <f aca="false">L58+K58</f>
        <v>29.91</v>
      </c>
      <c r="N58" s="77" t="n">
        <f aca="false">M58/$M$7</f>
        <v>0.000120671924027571</v>
      </c>
      <c r="O58" s="76"/>
      <c r="P58" s="76" t="n">
        <v>64.342</v>
      </c>
      <c r="Q58" s="76" t="n">
        <f aca="false">P58+O58</f>
        <v>64.342</v>
      </c>
      <c r="R58" s="138" t="n">
        <f aca="false">(M58/Q58-1)</f>
        <v>-0.535140343787883</v>
      </c>
    </row>
    <row r="59" s="72" customFormat="true" ht="18" hidden="false" customHeight="true" outlineLevel="0" collapsed="false">
      <c r="A59" s="165" t="s">
        <v>157</v>
      </c>
      <c r="B59" s="166" t="s">
        <v>157</v>
      </c>
      <c r="C59" s="167" t="n">
        <v>0</v>
      </c>
      <c r="D59" s="168" t="n">
        <v>11.116</v>
      </c>
      <c r="E59" s="137" t="n">
        <f aca="false">D59+C59</f>
        <v>11.116</v>
      </c>
      <c r="F59" s="77" t="n">
        <f aca="false">E59/$E$7</f>
        <v>0.000129008573522631</v>
      </c>
      <c r="G59" s="75"/>
      <c r="H59" s="76" t="n">
        <v>4.525</v>
      </c>
      <c r="I59" s="76" t="n">
        <f aca="false">H59+G59</f>
        <v>4.525</v>
      </c>
      <c r="J59" s="77" t="n">
        <f aca="false">(E59/I59-1)</f>
        <v>1.45657458563536</v>
      </c>
      <c r="K59" s="75"/>
      <c r="L59" s="76" t="n">
        <v>27.58</v>
      </c>
      <c r="M59" s="76" t="n">
        <f aca="false">L59+K59</f>
        <v>27.58</v>
      </c>
      <c r="N59" s="77" t="n">
        <f aca="false">M59/$M$7</f>
        <v>0.000111271536766313</v>
      </c>
      <c r="O59" s="76"/>
      <c r="P59" s="76" t="n">
        <v>12.263</v>
      </c>
      <c r="Q59" s="76" t="n">
        <f aca="false">P59+O59</f>
        <v>12.263</v>
      </c>
      <c r="R59" s="138" t="n">
        <f aca="false">(M59/Q59-1)</f>
        <v>1.24904183315665</v>
      </c>
    </row>
    <row r="60" s="72" customFormat="true" ht="18" hidden="false" customHeight="true" outlineLevel="0" collapsed="false">
      <c r="A60" s="165" t="s">
        <v>153</v>
      </c>
      <c r="B60" s="166" t="s">
        <v>154</v>
      </c>
      <c r="C60" s="167" t="n">
        <v>0</v>
      </c>
      <c r="D60" s="168" t="n">
        <v>10.873</v>
      </c>
      <c r="E60" s="137" t="n">
        <f aca="false">D60+C60</f>
        <v>10.873</v>
      </c>
      <c r="F60" s="77" t="n">
        <f aca="false">E60/$E$7</f>
        <v>0.000126188396897407</v>
      </c>
      <c r="G60" s="75"/>
      <c r="H60" s="76" t="n">
        <v>7.66</v>
      </c>
      <c r="I60" s="76" t="n">
        <f aca="false">H60+G60</f>
        <v>7.66</v>
      </c>
      <c r="J60" s="77" t="n">
        <f aca="false">(E60/I60-1)</f>
        <v>0.419451697127937</v>
      </c>
      <c r="K60" s="75"/>
      <c r="L60" s="76" t="n">
        <v>28.485</v>
      </c>
      <c r="M60" s="76" t="n">
        <f aca="false">L60+K60</f>
        <v>28.485</v>
      </c>
      <c r="N60" s="77" t="n">
        <f aca="false">M60/$M$7</f>
        <v>0.000114922760144613</v>
      </c>
      <c r="O60" s="76"/>
      <c r="P60" s="76" t="n">
        <v>23.136</v>
      </c>
      <c r="Q60" s="76" t="n">
        <f aca="false">P60+O60</f>
        <v>23.136</v>
      </c>
      <c r="R60" s="138" t="n">
        <f aca="false">(M60/Q60-1)</f>
        <v>0.231198132780083</v>
      </c>
    </row>
    <row r="61" s="72" customFormat="true" ht="18" hidden="false" customHeight="true" outlineLevel="0" collapsed="false">
      <c r="A61" s="165" t="s">
        <v>182</v>
      </c>
      <c r="B61" s="166" t="s">
        <v>183</v>
      </c>
      <c r="C61" s="167" t="n">
        <v>0</v>
      </c>
      <c r="D61" s="168" t="n">
        <v>9.651</v>
      </c>
      <c r="E61" s="137" t="n">
        <f aca="false">D61+C61</f>
        <v>9.651</v>
      </c>
      <c r="F61" s="77" t="n">
        <f aca="false">E61/$E$7</f>
        <v>0.000112006274115412</v>
      </c>
      <c r="G61" s="75"/>
      <c r="H61" s="76" t="n">
        <v>8.5</v>
      </c>
      <c r="I61" s="76" t="n">
        <f aca="false">H61+G61</f>
        <v>8.5</v>
      </c>
      <c r="J61" s="77" t="n">
        <f aca="false">(E61/I61-1)</f>
        <v>0.135411764705882</v>
      </c>
      <c r="K61" s="75"/>
      <c r="L61" s="76" t="n">
        <v>26.317</v>
      </c>
      <c r="M61" s="76" t="n">
        <f aca="false">L61+K61</f>
        <v>26.317</v>
      </c>
      <c r="N61" s="77" t="n">
        <f aca="false">M61/$M$7</f>
        <v>0.000106175962040575</v>
      </c>
      <c r="O61" s="76"/>
      <c r="P61" s="76" t="n">
        <v>34.294</v>
      </c>
      <c r="Q61" s="76" t="n">
        <f aca="false">P61+O61</f>
        <v>34.294</v>
      </c>
      <c r="R61" s="138" t="n">
        <f aca="false">(M61/Q61-1)</f>
        <v>-0.23260628681402</v>
      </c>
    </row>
    <row r="62" s="72" customFormat="true" ht="18" hidden="false" customHeight="true" outlineLevel="0" collapsed="false">
      <c r="A62" s="165" t="s">
        <v>111</v>
      </c>
      <c r="B62" s="166" t="s">
        <v>112</v>
      </c>
      <c r="C62" s="167" t="n">
        <v>5.685</v>
      </c>
      <c r="D62" s="168" t="n">
        <v>3.475</v>
      </c>
      <c r="E62" s="137" t="n">
        <f aca="false">D62+C62</f>
        <v>9.16</v>
      </c>
      <c r="F62" s="77" t="n">
        <f aca="false">E62/$E$7</f>
        <v>0.00010630789253934</v>
      </c>
      <c r="G62" s="75" t="n">
        <v>6.377</v>
      </c>
      <c r="H62" s="76" t="n">
        <v>0.655</v>
      </c>
      <c r="I62" s="76" t="n">
        <f aca="false">H62+G62</f>
        <v>7.032</v>
      </c>
      <c r="J62" s="77" t="n">
        <f aca="false">(E62/I62-1)</f>
        <v>0.302616609783845</v>
      </c>
      <c r="K62" s="75" t="n">
        <v>20.599</v>
      </c>
      <c r="L62" s="76" t="n">
        <v>10.132</v>
      </c>
      <c r="M62" s="76" t="n">
        <f aca="false">L62+K62</f>
        <v>30.731</v>
      </c>
      <c r="N62" s="77" t="n">
        <f aca="false">M62/$M$7</f>
        <v>0.000123984249324349</v>
      </c>
      <c r="O62" s="76" t="n">
        <v>15.59</v>
      </c>
      <c r="P62" s="76" t="n">
        <v>2.387</v>
      </c>
      <c r="Q62" s="76" t="n">
        <f aca="false">P62+O62</f>
        <v>17.977</v>
      </c>
      <c r="R62" s="138" t="n">
        <f aca="false">(M62/Q62-1)</f>
        <v>0.709462090448907</v>
      </c>
    </row>
    <row r="63" s="72" customFormat="true" ht="18" hidden="false" customHeight="true" outlineLevel="0" collapsed="false">
      <c r="A63" s="165" t="s">
        <v>81</v>
      </c>
      <c r="B63" s="166" t="s">
        <v>82</v>
      </c>
      <c r="C63" s="167" t="n">
        <v>0.257</v>
      </c>
      <c r="D63" s="168" t="n">
        <v>8.252</v>
      </c>
      <c r="E63" s="137" t="n">
        <f aca="false">D63+C63</f>
        <v>8.509</v>
      </c>
      <c r="F63" s="77" t="n">
        <f aca="false">E63/$E$7</f>
        <v>9.87526045433672E-005</v>
      </c>
      <c r="G63" s="75" t="n">
        <v>3.823</v>
      </c>
      <c r="H63" s="76" t="n">
        <v>0.709</v>
      </c>
      <c r="I63" s="76" t="n">
        <f aca="false">H63+G63</f>
        <v>4.532</v>
      </c>
      <c r="J63" s="77" t="n">
        <f aca="false">(E63/I63-1)</f>
        <v>0.877537511032657</v>
      </c>
      <c r="K63" s="75" t="n">
        <v>9.498</v>
      </c>
      <c r="L63" s="76" t="n">
        <v>23.07</v>
      </c>
      <c r="M63" s="76" t="n">
        <f aca="false">L63+K63</f>
        <v>32.568</v>
      </c>
      <c r="N63" s="77" t="n">
        <f aca="false">M63/$M$7</f>
        <v>0.000131395627607153</v>
      </c>
      <c r="O63" s="76" t="n">
        <v>14.025</v>
      </c>
      <c r="P63" s="76" t="n">
        <v>0.849</v>
      </c>
      <c r="Q63" s="76" t="n">
        <f aca="false">P63+O63</f>
        <v>14.874</v>
      </c>
      <c r="R63" s="138" t="n">
        <f aca="false">(M63/Q63-1)</f>
        <v>1.18959257765228</v>
      </c>
    </row>
    <row r="64" s="72" customFormat="true" ht="18" hidden="false" customHeight="true" outlineLevel="0" collapsed="false">
      <c r="A64" s="165" t="s">
        <v>123</v>
      </c>
      <c r="B64" s="166" t="s">
        <v>184</v>
      </c>
      <c r="C64" s="167" t="n">
        <v>0</v>
      </c>
      <c r="D64" s="168" t="n">
        <v>7.693</v>
      </c>
      <c r="E64" s="137" t="n">
        <f aca="false">D64+C64</f>
        <v>7.693</v>
      </c>
      <c r="F64" s="77" t="n">
        <f aca="false">E64/$E$7</f>
        <v>8.92823818018714E-005</v>
      </c>
      <c r="G64" s="75"/>
      <c r="H64" s="76" t="n">
        <v>1.863</v>
      </c>
      <c r="I64" s="76" t="n">
        <f aca="false">H64+G64</f>
        <v>1.863</v>
      </c>
      <c r="J64" s="77" t="n">
        <f aca="false">(E64/I64-1)</f>
        <v>3.12936124530327</v>
      </c>
      <c r="K64" s="75" t="n">
        <v>14.673</v>
      </c>
      <c r="L64" s="76" t="n">
        <v>10.093</v>
      </c>
      <c r="M64" s="76" t="n">
        <f aca="false">L64+K64</f>
        <v>24.766</v>
      </c>
      <c r="N64" s="77" t="n">
        <f aca="false">M64/$M$7</f>
        <v>9.99184510353335E-005</v>
      </c>
      <c r="O64" s="76"/>
      <c r="P64" s="76" t="n">
        <v>3.757</v>
      </c>
      <c r="Q64" s="76" t="n">
        <f aca="false">P64+O64</f>
        <v>3.757</v>
      </c>
      <c r="R64" s="138" t="n">
        <f aca="false">(M64/Q64-1)</f>
        <v>5.59196167154645</v>
      </c>
    </row>
    <row r="65" s="72" customFormat="true" ht="18" hidden="false" customHeight="true" outlineLevel="0" collapsed="false">
      <c r="A65" s="165" t="s">
        <v>185</v>
      </c>
      <c r="B65" s="166" t="s">
        <v>185</v>
      </c>
      <c r="C65" s="167" t="n">
        <v>6.99</v>
      </c>
      <c r="D65" s="168" t="n">
        <v>0.111</v>
      </c>
      <c r="E65" s="137" t="n">
        <f aca="false">D65+C65</f>
        <v>7.101</v>
      </c>
      <c r="F65" s="77" t="n">
        <f aca="false">E65/$E$7</f>
        <v>8.24118280482372E-005</v>
      </c>
      <c r="G65" s="75" t="n">
        <v>16.66</v>
      </c>
      <c r="H65" s="76" t="n">
        <v>1.594</v>
      </c>
      <c r="I65" s="76" t="n">
        <f aca="false">H65+G65</f>
        <v>18.254</v>
      </c>
      <c r="J65" s="77" t="n">
        <f aca="false">(E65/I65-1)</f>
        <v>-0.610989372192396</v>
      </c>
      <c r="K65" s="75" t="n">
        <v>6.99</v>
      </c>
      <c r="L65" s="76" t="n">
        <v>0.241</v>
      </c>
      <c r="M65" s="76" t="n">
        <f aca="false">L65+K65</f>
        <v>7.231</v>
      </c>
      <c r="N65" s="77" t="n">
        <f aca="false">M65/$M$7</f>
        <v>2.91734765176652E-005</v>
      </c>
      <c r="O65" s="76" t="n">
        <v>46.85</v>
      </c>
      <c r="P65" s="76" t="n">
        <v>2.71</v>
      </c>
      <c r="Q65" s="76" t="n">
        <f aca="false">P65+O65</f>
        <v>49.56</v>
      </c>
      <c r="R65" s="138" t="n">
        <f aca="false">(M65/Q65-1)</f>
        <v>-0.85409604519774</v>
      </c>
    </row>
    <row r="66" s="72" customFormat="true" ht="18" hidden="false" customHeight="true" outlineLevel="0" collapsed="false">
      <c r="A66" s="165" t="s">
        <v>133</v>
      </c>
      <c r="B66" s="166" t="s">
        <v>134</v>
      </c>
      <c r="C66" s="167" t="n">
        <v>6.566</v>
      </c>
      <c r="D66" s="168" t="n">
        <v>0.53</v>
      </c>
      <c r="E66" s="137" t="n">
        <f aca="false">D66+C66</f>
        <v>7.096</v>
      </c>
      <c r="F66" s="77" t="n">
        <f aca="false">E66/$E$7</f>
        <v>8.23537997226153E-005</v>
      </c>
      <c r="G66" s="75" t="n">
        <v>2.352</v>
      </c>
      <c r="H66" s="76" t="n">
        <v>0.275</v>
      </c>
      <c r="I66" s="76" t="n">
        <f aca="false">H66+G66</f>
        <v>2.627</v>
      </c>
      <c r="J66" s="77" t="n">
        <f aca="false">(E66/I66-1)</f>
        <v>1.70118005329273</v>
      </c>
      <c r="K66" s="75" t="n">
        <v>11.827</v>
      </c>
      <c r="L66" s="76" t="n">
        <v>0.53</v>
      </c>
      <c r="M66" s="76" t="n">
        <f aca="false">L66+K66</f>
        <v>12.357</v>
      </c>
      <c r="N66" s="77" t="n">
        <f aca="false">M66/$M$7</f>
        <v>4.98543284924338E-005</v>
      </c>
      <c r="O66" s="76" t="n">
        <v>6.641</v>
      </c>
      <c r="P66" s="76" t="n">
        <v>0.46</v>
      </c>
      <c r="Q66" s="76" t="n">
        <f aca="false">P66+O66</f>
        <v>7.101</v>
      </c>
      <c r="R66" s="138" t="n">
        <f aca="false">(M66/Q66-1)</f>
        <v>0.740177439797212</v>
      </c>
    </row>
    <row r="67" s="72" customFormat="true" ht="18" hidden="false" customHeight="true" outlineLevel="0" collapsed="false">
      <c r="A67" s="165" t="s">
        <v>186</v>
      </c>
      <c r="B67" s="166" t="s">
        <v>187</v>
      </c>
      <c r="C67" s="167" t="n">
        <v>0</v>
      </c>
      <c r="D67" s="168" t="n">
        <v>6.425</v>
      </c>
      <c r="E67" s="137" t="n">
        <f aca="false">D67+C67</f>
        <v>6.425</v>
      </c>
      <c r="F67" s="77" t="n">
        <f aca="false">E67/$E$7</f>
        <v>7.4566398424155E-005</v>
      </c>
      <c r="G67" s="75"/>
      <c r="H67" s="76" t="n">
        <v>2.843</v>
      </c>
      <c r="I67" s="76" t="n">
        <f aca="false">H67+G67</f>
        <v>2.843</v>
      </c>
      <c r="J67" s="77" t="n">
        <f aca="false">(E67/I67-1)</f>
        <v>1.25993668659866</v>
      </c>
      <c r="K67" s="75"/>
      <c r="L67" s="76" t="n">
        <v>8.47</v>
      </c>
      <c r="M67" s="76" t="n">
        <f aca="false">L67+K67</f>
        <v>8.47</v>
      </c>
      <c r="N67" s="77" t="n">
        <f aca="false">M67/$M$7</f>
        <v>3.41722232201112E-005</v>
      </c>
      <c r="O67" s="76"/>
      <c r="P67" s="76" t="n">
        <v>9.179</v>
      </c>
      <c r="Q67" s="76" t="n">
        <f aca="false">P67+O67</f>
        <v>9.179</v>
      </c>
      <c r="R67" s="138" t="n">
        <f aca="false">(M67/Q67-1)</f>
        <v>-0.0772415295783856</v>
      </c>
    </row>
    <row r="68" s="72" customFormat="true" ht="18" hidden="false" customHeight="true" outlineLevel="0" collapsed="false">
      <c r="A68" s="165" t="s">
        <v>188</v>
      </c>
      <c r="B68" s="166" t="s">
        <v>189</v>
      </c>
      <c r="C68" s="167" t="n">
        <v>6.355</v>
      </c>
      <c r="D68" s="168" t="n">
        <v>0</v>
      </c>
      <c r="E68" s="137" t="n">
        <f aca="false">D68+C68</f>
        <v>6.355</v>
      </c>
      <c r="F68" s="77" t="n">
        <f aca="false">E68/$E$7</f>
        <v>7.37540018654482E-005</v>
      </c>
      <c r="G68" s="75" t="n">
        <v>15.98</v>
      </c>
      <c r="H68" s="76" t="n">
        <v>2.03</v>
      </c>
      <c r="I68" s="76" t="n">
        <f aca="false">H68+G68</f>
        <v>18.01</v>
      </c>
      <c r="J68" s="77" t="n">
        <f aca="false">(E68/I68-1)</f>
        <v>-0.647140477512493</v>
      </c>
      <c r="K68" s="75" t="n">
        <v>23.375</v>
      </c>
      <c r="L68" s="76" t="n">
        <v>0.412</v>
      </c>
      <c r="M68" s="76" t="n">
        <f aca="false">L68+K68</f>
        <v>23.787</v>
      </c>
      <c r="N68" s="77" t="n">
        <f aca="false">M68/$M$7</f>
        <v>9.59686745852167E-005</v>
      </c>
      <c r="O68" s="76" t="n">
        <v>35.055</v>
      </c>
      <c r="P68" s="76" t="n">
        <v>9.444</v>
      </c>
      <c r="Q68" s="76" t="n">
        <f aca="false">P68+O68</f>
        <v>44.499</v>
      </c>
      <c r="R68" s="138" t="n">
        <f aca="false">(M68/Q68-1)</f>
        <v>-0.46544866176768</v>
      </c>
    </row>
    <row r="69" s="72" customFormat="true" ht="18" hidden="false" customHeight="true" outlineLevel="0" collapsed="false">
      <c r="A69" s="165" t="s">
        <v>137</v>
      </c>
      <c r="B69" s="166" t="s">
        <v>137</v>
      </c>
      <c r="C69" s="167" t="n">
        <v>3.7</v>
      </c>
      <c r="D69" s="168" t="n">
        <v>1.751</v>
      </c>
      <c r="E69" s="137" t="n">
        <f aca="false">D69+C69</f>
        <v>5.451</v>
      </c>
      <c r="F69" s="77" t="n">
        <f aca="false">E69/$E$7</f>
        <v>6.32624805930068E-005</v>
      </c>
      <c r="G69" s="75" t="n">
        <v>17.97</v>
      </c>
      <c r="H69" s="76" t="n">
        <v>0.675</v>
      </c>
      <c r="I69" s="76" t="n">
        <f aca="false">H69+G69</f>
        <v>18.645</v>
      </c>
      <c r="J69" s="77" t="n">
        <f aca="false">(E69/I69-1)</f>
        <v>-0.707642799678198</v>
      </c>
      <c r="K69" s="75" t="n">
        <v>11.54</v>
      </c>
      <c r="L69" s="76" t="n">
        <v>4.727</v>
      </c>
      <c r="M69" s="76" t="n">
        <f aca="false">L69+K69</f>
        <v>16.267</v>
      </c>
      <c r="N69" s="77" t="n">
        <f aca="false">M69/$M$7</f>
        <v>6.56292272870778E-005</v>
      </c>
      <c r="O69" s="76" t="n">
        <v>17.97</v>
      </c>
      <c r="P69" s="76" t="n">
        <v>2.078</v>
      </c>
      <c r="Q69" s="76" t="n">
        <f aca="false">P69+O69</f>
        <v>20.048</v>
      </c>
      <c r="R69" s="138" t="n">
        <f aca="false">(M69/Q69-1)</f>
        <v>-0.18859736632083</v>
      </c>
    </row>
    <row r="70" s="72" customFormat="true" ht="18" hidden="false" customHeight="true" outlineLevel="0" collapsed="false">
      <c r="A70" s="169" t="s">
        <v>170</v>
      </c>
      <c r="B70" s="170"/>
      <c r="C70" s="171" t="n">
        <v>9.986</v>
      </c>
      <c r="D70" s="172" t="n">
        <v>104.696</v>
      </c>
      <c r="E70" s="145" t="n">
        <f aca="false">D70+C70</f>
        <v>114.682</v>
      </c>
      <c r="F70" s="143" t="n">
        <f aca="false">E70/$E$7</f>
        <v>0.00133096088779439</v>
      </c>
      <c r="G70" s="141" t="n">
        <v>33.663</v>
      </c>
      <c r="H70" s="142" t="n">
        <v>135.467</v>
      </c>
      <c r="I70" s="142" t="n">
        <f aca="false">H70+G70</f>
        <v>169.13</v>
      </c>
      <c r="J70" s="143" t="n">
        <f aca="false">(E70/I70-1)</f>
        <v>-0.321929876426418</v>
      </c>
      <c r="K70" s="141" t="n">
        <v>280.937</v>
      </c>
      <c r="L70" s="142" t="n">
        <v>292.365</v>
      </c>
      <c r="M70" s="142" t="n">
        <f aca="false">L70+K70</f>
        <v>573.302</v>
      </c>
      <c r="N70" s="143" t="n">
        <f aca="false">M70/$M$7</f>
        <v>0.00231298747538798</v>
      </c>
      <c r="O70" s="142" t="n">
        <v>113.778</v>
      </c>
      <c r="P70" s="142" t="n">
        <v>376.895</v>
      </c>
      <c r="Q70" s="142" t="n">
        <f aca="false">P70+O70</f>
        <v>490.673</v>
      </c>
      <c r="R70" s="146" t="n">
        <f aca="false">(M70/Q70-1)</f>
        <v>0.168399320932679</v>
      </c>
    </row>
    <row r="71" customFormat="false" ht="16.15" hidden="false" customHeight="false" outlineLevel="0" collapsed="false">
      <c r="A71" s="173"/>
      <c r="B71" s="84"/>
    </row>
    <row r="72" customFormat="false" ht="15.5" hidden="false" customHeight="false" outlineLevel="0" collapsed="false">
      <c r="A72" s="174"/>
      <c r="B72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1:R65536 J71:J65536 J3 R3">
    <cfRule type="cellIs" priority="2" operator="lessThan" aboveAverage="0" equalAverage="0" bottom="0" percent="0" rank="0" text="" dxfId="11">
      <formula>0</formula>
    </cfRule>
  </conditionalFormatting>
  <conditionalFormatting sqref="R24:R70 J7:J22 R7:R22 J24:J70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conditionalFormatting sqref="J23 R23">
    <cfRule type="cellIs" priority="7" operator="lessThan" aboveAverage="0" equalAverage="0" bottom="0" percent="0" rank="0" text="" dxfId="16">
      <formula>0</formula>
    </cfRule>
    <cfRule type="cellIs" priority="8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9.37"/>
    <col collapsed="false" customWidth="true" hidden="false" outlineLevel="0" max="2" min="2" style="46" width="38.99"/>
    <col collapsed="false" customWidth="true" hidden="false" outlineLevel="0" max="3" min="3" style="46" width="12.37"/>
    <col collapsed="false" customWidth="true" hidden="false" outlineLevel="0" max="4" min="4" style="46" width="14.99"/>
    <col collapsed="false" customWidth="true" hidden="false" outlineLevel="0" max="5" min="5" style="46" width="12.37"/>
    <col collapsed="false" customWidth="true" hidden="false" outlineLevel="0" max="6" min="6" style="46" width="10.74"/>
    <col collapsed="false" customWidth="true" hidden="false" outlineLevel="0" max="7" min="7" style="46" width="12.37"/>
    <col collapsed="false" customWidth="true" hidden="false" outlineLevel="0" max="8" min="8" style="46" width="15.86"/>
    <col collapsed="false" customWidth="true" hidden="false" outlineLevel="0" max="9" min="9" style="46" width="12.37"/>
    <col collapsed="false" customWidth="true" hidden="false" outlineLevel="0" max="10" min="10" style="46" width="9.61"/>
    <col collapsed="false" customWidth="true" hidden="false" outlineLevel="0" max="11" min="11" style="46" width="13.74"/>
    <col collapsed="false" customWidth="true" hidden="false" outlineLevel="0" max="12" min="12" style="46" width="15.37"/>
    <col collapsed="false" customWidth="true" hidden="false" outlineLevel="0" max="13" min="13" style="46" width="14.24"/>
    <col collapsed="false" customWidth="true" hidden="false" outlineLevel="0" max="14" min="14" style="46" width="10.74"/>
    <col collapsed="false" customWidth="true" hidden="false" outlineLevel="0" max="15" min="15" style="46" width="13.74"/>
    <col collapsed="false" customWidth="true" hidden="false" outlineLevel="0" max="16" min="16" style="46" width="15.12"/>
    <col collapsed="false" customWidth="true" hidden="false" outlineLevel="0" max="17" min="17" style="46" width="16.24"/>
    <col collapsed="false" customWidth="true" hidden="false" outlineLevel="0" max="18" min="18" style="46" width="9.37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4</v>
      </c>
      <c r="B1" s="86"/>
    </row>
    <row r="2" customFormat="false" ht="15.5" hidden="false" customHeight="false" outlineLevel="0" collapsed="false"/>
    <row r="3" customFormat="false" ht="29.3" hidden="false" customHeight="true" outlineLevel="0" collapsed="false">
      <c r="A3" s="175" t="s">
        <v>200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</row>
    <row r="4" customFormat="false" ht="16" hidden="false" customHeight="true" outlineLevel="0" collapsed="false">
      <c r="A4" s="116" t="s">
        <v>41</v>
      </c>
      <c r="B4" s="117" t="s">
        <v>42</v>
      </c>
      <c r="C4" s="88" t="s">
        <v>43</v>
      </c>
      <c r="D4" s="88"/>
      <c r="E4" s="88"/>
      <c r="F4" s="88"/>
      <c r="G4" s="88"/>
      <c r="H4" s="88"/>
      <c r="I4" s="88"/>
      <c r="J4" s="88"/>
      <c r="K4" s="176" t="s">
        <v>44</v>
      </c>
      <c r="L4" s="176"/>
      <c r="M4" s="176"/>
      <c r="N4" s="176"/>
      <c r="O4" s="176"/>
      <c r="P4" s="176"/>
      <c r="Q4" s="176"/>
      <c r="R4" s="176"/>
    </row>
    <row r="5" s="123" customFormat="true" ht="26.25" hidden="false" customHeight="true" outlineLevel="0" collapsed="false">
      <c r="A5" s="116"/>
      <c r="B5" s="117"/>
      <c r="C5" s="120" t="s">
        <v>45</v>
      </c>
      <c r="D5" s="120"/>
      <c r="E5" s="120"/>
      <c r="F5" s="53" t="s">
        <v>46</v>
      </c>
      <c r="G5" s="120" t="s">
        <v>47</v>
      </c>
      <c r="H5" s="120"/>
      <c r="I5" s="120"/>
      <c r="J5" s="54" t="s">
        <v>48</v>
      </c>
      <c r="K5" s="121" t="s">
        <v>49</v>
      </c>
      <c r="L5" s="121"/>
      <c r="M5" s="121"/>
      <c r="N5" s="53" t="s">
        <v>46</v>
      </c>
      <c r="O5" s="121" t="s">
        <v>50</v>
      </c>
      <c r="P5" s="121"/>
      <c r="Q5" s="121"/>
      <c r="R5" s="122" t="s">
        <v>48</v>
      </c>
    </row>
    <row r="6" s="93" customFormat="true" ht="32.8" hidden="false" customHeight="true" outlineLevel="0" collapsed="false">
      <c r="A6" s="116"/>
      <c r="B6" s="117"/>
      <c r="C6" s="91" t="s">
        <v>201</v>
      </c>
      <c r="D6" s="92" t="s">
        <v>202</v>
      </c>
      <c r="E6" s="92" t="s">
        <v>53</v>
      </c>
      <c r="F6" s="53"/>
      <c r="G6" s="91" t="s">
        <v>201</v>
      </c>
      <c r="H6" s="92" t="s">
        <v>202</v>
      </c>
      <c r="I6" s="92" t="s">
        <v>53</v>
      </c>
      <c r="J6" s="54"/>
      <c r="K6" s="91" t="s">
        <v>201</v>
      </c>
      <c r="L6" s="92" t="s">
        <v>202</v>
      </c>
      <c r="M6" s="92" t="s">
        <v>53</v>
      </c>
      <c r="N6" s="53"/>
      <c r="O6" s="91" t="s">
        <v>201</v>
      </c>
      <c r="P6" s="92" t="s">
        <v>202</v>
      </c>
      <c r="Q6" s="92" t="s">
        <v>53</v>
      </c>
      <c r="R6" s="122"/>
    </row>
    <row r="7" s="66" customFormat="true" ht="18" hidden="false" customHeight="true" outlineLevel="0" collapsed="false">
      <c r="A7" s="177" t="s">
        <v>54</v>
      </c>
      <c r="B7" s="178"/>
      <c r="C7" s="179" t="n">
        <f aca="false">SUM(C8:C68)</f>
        <v>4633210</v>
      </c>
      <c r="D7" s="180" t="n">
        <f aca="false">SUM(D8:D68)</f>
        <v>1284929</v>
      </c>
      <c r="E7" s="181" t="n">
        <f aca="false">D7+C7</f>
        <v>5918139</v>
      </c>
      <c r="F7" s="182" t="n">
        <f aca="false">E7/$E$7</f>
        <v>1</v>
      </c>
      <c r="G7" s="179" t="n">
        <f aca="false">SUM(G8:G68)</f>
        <v>4254580</v>
      </c>
      <c r="H7" s="180" t="n">
        <f aca="false">SUM(H8:H68)</f>
        <v>1212594</v>
      </c>
      <c r="I7" s="181" t="n">
        <f aca="false">H7+G7</f>
        <v>5467174</v>
      </c>
      <c r="J7" s="182" t="n">
        <f aca="false">(E7/I7-1)</f>
        <v>0.0824859424631446</v>
      </c>
      <c r="K7" s="179" t="n">
        <f aca="false">SUM(K8:K68)</f>
        <v>13776228</v>
      </c>
      <c r="L7" s="180" t="n">
        <f aca="false">SUM(L8:L68)</f>
        <v>3876918</v>
      </c>
      <c r="M7" s="181" t="n">
        <f aca="false">L7+K7</f>
        <v>17653146</v>
      </c>
      <c r="N7" s="182" t="n">
        <f aca="false">M7/$M$7</f>
        <v>1</v>
      </c>
      <c r="O7" s="179" t="n">
        <f aca="false">SUM(O8:O68)</f>
        <v>12786480</v>
      </c>
      <c r="P7" s="180" t="n">
        <f aca="false">SUM(P8:P68)</f>
        <v>3597339</v>
      </c>
      <c r="Q7" s="181" t="n">
        <f aca="false">P7+O7</f>
        <v>16383819</v>
      </c>
      <c r="R7" s="183" t="n">
        <f aca="false">(M7/Q7-1)</f>
        <v>0.0774744276654913</v>
      </c>
    </row>
    <row r="8" s="72" customFormat="true" ht="20.7" hidden="false" customHeight="true" outlineLevel="0" collapsed="false">
      <c r="A8" s="184" t="s">
        <v>55</v>
      </c>
      <c r="B8" s="185" t="s">
        <v>56</v>
      </c>
      <c r="C8" s="186" t="n">
        <v>1777133</v>
      </c>
      <c r="D8" s="187" t="n">
        <v>943151</v>
      </c>
      <c r="E8" s="187" t="n">
        <f aca="false">D8+C8</f>
        <v>2720284</v>
      </c>
      <c r="F8" s="188" t="n">
        <f aca="false">E8/$E$7</f>
        <v>0.459651927742826</v>
      </c>
      <c r="G8" s="186" t="n">
        <v>1758963</v>
      </c>
      <c r="H8" s="187" t="n">
        <v>898271</v>
      </c>
      <c r="I8" s="187" t="n">
        <f aca="false">H8+G8</f>
        <v>2657234</v>
      </c>
      <c r="J8" s="188" t="n">
        <f aca="false">(E8/I8-1)</f>
        <v>0.023727680738693</v>
      </c>
      <c r="K8" s="186" t="n">
        <v>5248028</v>
      </c>
      <c r="L8" s="187" t="n">
        <v>2831489</v>
      </c>
      <c r="M8" s="187" t="n">
        <f aca="false">L8+K8</f>
        <v>8079517</v>
      </c>
      <c r="N8" s="188" t="n">
        <f aca="false">M8/$M$7</f>
        <v>0.45768142403626</v>
      </c>
      <c r="O8" s="187" t="n">
        <v>5298147</v>
      </c>
      <c r="P8" s="187" t="n">
        <v>2677514</v>
      </c>
      <c r="Q8" s="187" t="n">
        <f aca="false">P8+O8</f>
        <v>7975661</v>
      </c>
      <c r="R8" s="189" t="n">
        <f aca="false">(M8/Q8-1)</f>
        <v>0.013021616640928</v>
      </c>
    </row>
    <row r="9" s="72" customFormat="true" ht="20.7" hidden="false" customHeight="true" outlineLevel="0" collapsed="false">
      <c r="A9" s="190" t="s">
        <v>57</v>
      </c>
      <c r="B9" s="191" t="s">
        <v>58</v>
      </c>
      <c r="C9" s="192" t="n">
        <v>576110</v>
      </c>
      <c r="D9" s="193" t="n">
        <v>123737</v>
      </c>
      <c r="E9" s="193" t="n">
        <f aca="false">D9+C9</f>
        <v>699847</v>
      </c>
      <c r="F9" s="194" t="n">
        <f aca="false">E9/$E$7</f>
        <v>0.118254572932471</v>
      </c>
      <c r="G9" s="192" t="n">
        <v>472986</v>
      </c>
      <c r="H9" s="193" t="n">
        <v>124577</v>
      </c>
      <c r="I9" s="193" t="n">
        <f aca="false">H9+G9</f>
        <v>597563</v>
      </c>
      <c r="J9" s="194" t="n">
        <f aca="false">(E9/I9-1)</f>
        <v>0.17116856297997</v>
      </c>
      <c r="K9" s="192" t="n">
        <v>1714014</v>
      </c>
      <c r="L9" s="193" t="n">
        <v>395624</v>
      </c>
      <c r="M9" s="193" t="n">
        <f aca="false">L9+K9</f>
        <v>2109638</v>
      </c>
      <c r="N9" s="194" t="n">
        <f aca="false">M9/$M$7</f>
        <v>0.11950493130233</v>
      </c>
      <c r="O9" s="193" t="n">
        <v>1405857</v>
      </c>
      <c r="P9" s="193" t="n">
        <v>371178</v>
      </c>
      <c r="Q9" s="193" t="n">
        <f aca="false">P9+O9</f>
        <v>1777035</v>
      </c>
      <c r="R9" s="195" t="n">
        <f aca="false">(M9/Q9-1)</f>
        <v>0.187167388374455</v>
      </c>
    </row>
    <row r="10" s="72" customFormat="true" ht="20.7" hidden="false" customHeight="true" outlineLevel="0" collapsed="false">
      <c r="A10" s="190" t="s">
        <v>59</v>
      </c>
      <c r="B10" s="191" t="s">
        <v>60</v>
      </c>
      <c r="C10" s="192" t="n">
        <v>397446</v>
      </c>
      <c r="D10" s="193" t="n">
        <v>93107</v>
      </c>
      <c r="E10" s="193" t="n">
        <f aca="false">D10+C10</f>
        <v>490553</v>
      </c>
      <c r="F10" s="194" t="n">
        <f aca="false">E10/$E$7</f>
        <v>0.0828897394941214</v>
      </c>
      <c r="G10" s="192" t="n">
        <v>359448</v>
      </c>
      <c r="H10" s="193" t="n">
        <v>80480</v>
      </c>
      <c r="I10" s="193" t="n">
        <f aca="false">H10+G10</f>
        <v>439928</v>
      </c>
      <c r="J10" s="194" t="n">
        <f aca="false">(E10/I10-1)</f>
        <v>0.115075648742522</v>
      </c>
      <c r="K10" s="192" t="n">
        <v>1214138</v>
      </c>
      <c r="L10" s="193" t="n">
        <v>271912</v>
      </c>
      <c r="M10" s="193" t="n">
        <f aca="false">L10+K10</f>
        <v>1486050</v>
      </c>
      <c r="N10" s="194" t="n">
        <f aca="false">M10/$M$7</f>
        <v>0.0841804627911648</v>
      </c>
      <c r="O10" s="193" t="n">
        <v>1048991</v>
      </c>
      <c r="P10" s="193" t="n">
        <v>225240</v>
      </c>
      <c r="Q10" s="193" t="n">
        <f aca="false">P10+O10</f>
        <v>1274231</v>
      </c>
      <c r="R10" s="195" t="n">
        <f aca="false">(M10/Q10-1)</f>
        <v>0.166232810220439</v>
      </c>
    </row>
    <row r="11" s="72" customFormat="true" ht="20.7" hidden="false" customHeight="true" outlineLevel="0" collapsed="false">
      <c r="A11" s="190" t="s">
        <v>61</v>
      </c>
      <c r="B11" s="191" t="s">
        <v>62</v>
      </c>
      <c r="C11" s="192" t="n">
        <v>342791</v>
      </c>
      <c r="D11" s="193" t="n">
        <v>79929</v>
      </c>
      <c r="E11" s="193" t="n">
        <f aca="false">D11+C11</f>
        <v>422720</v>
      </c>
      <c r="F11" s="194" t="n">
        <f aca="false">E11/$E$7</f>
        <v>0.0714278593321313</v>
      </c>
      <c r="G11" s="192" t="n">
        <v>295554</v>
      </c>
      <c r="H11" s="193" t="n">
        <v>67664</v>
      </c>
      <c r="I11" s="193" t="n">
        <f aca="false">H11+G11</f>
        <v>363218</v>
      </c>
      <c r="J11" s="194" t="n">
        <f aca="false">(E11/I11-1)</f>
        <v>0.163818973729275</v>
      </c>
      <c r="K11" s="192" t="n">
        <v>1021705</v>
      </c>
      <c r="L11" s="193" t="n">
        <v>241170</v>
      </c>
      <c r="M11" s="193" t="n">
        <f aca="false">L11+K11</f>
        <v>1262875</v>
      </c>
      <c r="N11" s="194" t="n">
        <f aca="false">M11/$M$7</f>
        <v>0.0715382402660693</v>
      </c>
      <c r="O11" s="193" t="n">
        <v>873540</v>
      </c>
      <c r="P11" s="193" t="n">
        <v>200367</v>
      </c>
      <c r="Q11" s="193" t="n">
        <f aca="false">P11+O11</f>
        <v>1073907</v>
      </c>
      <c r="R11" s="195" t="n">
        <f aca="false">(M11/Q11-1)</f>
        <v>0.175963095500821</v>
      </c>
    </row>
    <row r="12" s="72" customFormat="true" ht="20.7" hidden="false" customHeight="true" outlineLevel="0" collapsed="false">
      <c r="A12" s="190" t="s">
        <v>63</v>
      </c>
      <c r="B12" s="191" t="s">
        <v>64</v>
      </c>
      <c r="C12" s="192" t="n">
        <v>202315</v>
      </c>
      <c r="D12" s="193" t="n">
        <v>22376</v>
      </c>
      <c r="E12" s="193" t="n">
        <f aca="false">D12+C12</f>
        <v>224691</v>
      </c>
      <c r="F12" s="194" t="n">
        <f aca="false">E12/$E$7</f>
        <v>0.0379664958866292</v>
      </c>
      <c r="G12" s="192" t="n">
        <v>170260</v>
      </c>
      <c r="H12" s="193" t="n">
        <v>21724</v>
      </c>
      <c r="I12" s="193" t="n">
        <f aca="false">H12+G12</f>
        <v>191984</v>
      </c>
      <c r="J12" s="194" t="n">
        <f aca="false">(E12/I12-1)</f>
        <v>0.170363155262939</v>
      </c>
      <c r="K12" s="192" t="n">
        <v>590561</v>
      </c>
      <c r="L12" s="193" t="n">
        <v>66253</v>
      </c>
      <c r="M12" s="193" t="n">
        <f aca="false">L12+K12</f>
        <v>656814</v>
      </c>
      <c r="N12" s="194" t="n">
        <f aca="false">M12/$M$7</f>
        <v>0.037206625946446</v>
      </c>
      <c r="O12" s="193" t="n">
        <v>535001</v>
      </c>
      <c r="P12" s="193" t="n">
        <v>64896</v>
      </c>
      <c r="Q12" s="193" t="n">
        <f aca="false">P12+O12</f>
        <v>599897</v>
      </c>
      <c r="R12" s="195" t="n">
        <f aca="false">(M12/Q12-1)</f>
        <v>0.0948779540487783</v>
      </c>
    </row>
    <row r="13" s="72" customFormat="true" ht="20.7" hidden="false" customHeight="true" outlineLevel="0" collapsed="false">
      <c r="A13" s="190" t="s">
        <v>65</v>
      </c>
      <c r="B13" s="191" t="s">
        <v>66</v>
      </c>
      <c r="C13" s="192" t="n">
        <v>195447</v>
      </c>
      <c r="D13" s="193" t="n">
        <v>618</v>
      </c>
      <c r="E13" s="193" t="n">
        <f aca="false">D13+C13</f>
        <v>196065</v>
      </c>
      <c r="F13" s="194" t="n">
        <f aca="false">E13/$E$7</f>
        <v>0.033129502365524</v>
      </c>
      <c r="G13" s="192" t="n">
        <v>141549</v>
      </c>
      <c r="H13" s="193"/>
      <c r="I13" s="193" t="n">
        <f aca="false">H13+G13</f>
        <v>141549</v>
      </c>
      <c r="J13" s="194" t="n">
        <f aca="false">(E13/I13-1)</f>
        <v>0.385138715215226</v>
      </c>
      <c r="K13" s="192" t="n">
        <v>604178</v>
      </c>
      <c r="L13" s="193" t="n">
        <v>3425</v>
      </c>
      <c r="M13" s="193" t="n">
        <f aca="false">L13+K13</f>
        <v>607603</v>
      </c>
      <c r="N13" s="194" t="n">
        <f aca="false">M13/$M$7</f>
        <v>0.0344189641891593</v>
      </c>
      <c r="O13" s="193" t="n">
        <v>429757</v>
      </c>
      <c r="P13" s="193"/>
      <c r="Q13" s="193" t="n">
        <f aca="false">P13+O13</f>
        <v>429757</v>
      </c>
      <c r="R13" s="195" t="n">
        <f aca="false">(M13/Q13-1)</f>
        <v>0.413829210460795</v>
      </c>
    </row>
    <row r="14" s="72" customFormat="true" ht="20.7" hidden="false" customHeight="true" outlineLevel="0" collapsed="false">
      <c r="A14" s="190" t="s">
        <v>67</v>
      </c>
      <c r="B14" s="191" t="s">
        <v>68</v>
      </c>
      <c r="C14" s="192" t="n">
        <v>184768</v>
      </c>
      <c r="D14" s="193" t="n">
        <v>8161</v>
      </c>
      <c r="E14" s="193" t="n">
        <f aca="false">D14+C14</f>
        <v>192929</v>
      </c>
      <c r="F14" s="194" t="n">
        <f aca="false">E14/$E$7</f>
        <v>0.0325996060585938</v>
      </c>
      <c r="G14" s="192" t="n">
        <v>174016</v>
      </c>
      <c r="H14" s="193" t="n">
        <v>6785</v>
      </c>
      <c r="I14" s="193" t="n">
        <f aca="false">H14+G14</f>
        <v>180801</v>
      </c>
      <c r="J14" s="194" t="n">
        <f aca="false">(E14/I14-1)</f>
        <v>0.0670792750040099</v>
      </c>
      <c r="K14" s="192" t="n">
        <v>565815</v>
      </c>
      <c r="L14" s="193" t="n">
        <v>22662</v>
      </c>
      <c r="M14" s="193" t="n">
        <f aca="false">L14+K14</f>
        <v>588477</v>
      </c>
      <c r="N14" s="194" t="n">
        <f aca="false">M14/$M$7</f>
        <v>0.0333355312418534</v>
      </c>
      <c r="O14" s="193" t="n">
        <v>549984</v>
      </c>
      <c r="P14" s="193" t="n">
        <v>19257</v>
      </c>
      <c r="Q14" s="193" t="n">
        <f aca="false">P14+O14</f>
        <v>569241</v>
      </c>
      <c r="R14" s="195" t="n">
        <f aca="false">(M14/Q14-1)</f>
        <v>0.0337923656236989</v>
      </c>
    </row>
    <row r="15" s="72" customFormat="true" ht="20.7" hidden="false" customHeight="true" outlineLevel="0" collapsed="false">
      <c r="A15" s="190" t="s">
        <v>69</v>
      </c>
      <c r="B15" s="191" t="s">
        <v>70</v>
      </c>
      <c r="C15" s="192" t="n">
        <v>144867</v>
      </c>
      <c r="D15" s="193" t="n">
        <v>8761</v>
      </c>
      <c r="E15" s="193" t="n">
        <f aca="false">D15+C15</f>
        <v>153628</v>
      </c>
      <c r="F15" s="194" t="n">
        <f aca="false">E15/$E$7</f>
        <v>0.0259588360462639</v>
      </c>
      <c r="G15" s="192" t="n">
        <v>140149</v>
      </c>
      <c r="H15" s="193" t="n">
        <v>6798</v>
      </c>
      <c r="I15" s="193" t="n">
        <f aca="false">H15+G15</f>
        <v>146947</v>
      </c>
      <c r="J15" s="194" t="n">
        <f aca="false">(E15/I15-1)</f>
        <v>0.045465371868769</v>
      </c>
      <c r="K15" s="192" t="n">
        <v>414790</v>
      </c>
      <c r="L15" s="193" t="n">
        <v>27208</v>
      </c>
      <c r="M15" s="193" t="n">
        <f aca="false">L15+K15</f>
        <v>441998</v>
      </c>
      <c r="N15" s="194" t="n">
        <f aca="false">M15/$M$7</f>
        <v>0.0250379167543281</v>
      </c>
      <c r="O15" s="193" t="n">
        <v>415813</v>
      </c>
      <c r="P15" s="193" t="n">
        <v>19730</v>
      </c>
      <c r="Q15" s="193" t="n">
        <f aca="false">P15+O15</f>
        <v>435543</v>
      </c>
      <c r="R15" s="195" t="n">
        <f aca="false">(M15/Q15-1)</f>
        <v>0.0148205802871357</v>
      </c>
    </row>
    <row r="16" s="72" customFormat="true" ht="20.7" hidden="false" customHeight="true" outlineLevel="0" collapsed="false">
      <c r="A16" s="190" t="s">
        <v>71</v>
      </c>
      <c r="B16" s="191" t="s">
        <v>72</v>
      </c>
      <c r="C16" s="192" t="n">
        <v>131451</v>
      </c>
      <c r="D16" s="193" t="n">
        <v>2148</v>
      </c>
      <c r="E16" s="193" t="n">
        <f aca="false">D16+C16</f>
        <v>133599</v>
      </c>
      <c r="F16" s="194" t="n">
        <f aca="false">E16/$E$7</f>
        <v>0.0225744951242274</v>
      </c>
      <c r="G16" s="192" t="n">
        <v>119342</v>
      </c>
      <c r="H16" s="193" t="n">
        <v>2609</v>
      </c>
      <c r="I16" s="193" t="n">
        <f aca="false">H16+G16</f>
        <v>121951</v>
      </c>
      <c r="J16" s="194" t="n">
        <f aca="false">(E16/I16-1)</f>
        <v>0.0955137719247894</v>
      </c>
      <c r="K16" s="192" t="n">
        <v>399796</v>
      </c>
      <c r="L16" s="193" t="n">
        <v>7239</v>
      </c>
      <c r="M16" s="193" t="n">
        <f aca="false">L16+K16</f>
        <v>407035</v>
      </c>
      <c r="N16" s="194" t="n">
        <f aca="false">M16/$M$7</f>
        <v>0.0230573632597838</v>
      </c>
      <c r="O16" s="193" t="n">
        <v>354403</v>
      </c>
      <c r="P16" s="193" t="n">
        <v>7383</v>
      </c>
      <c r="Q16" s="193" t="n">
        <f aca="false">P16+O16</f>
        <v>361786</v>
      </c>
      <c r="R16" s="195" t="n">
        <f aca="false">(M16/Q16-1)</f>
        <v>0.12507117467232</v>
      </c>
    </row>
    <row r="17" s="72" customFormat="true" ht="20.7" hidden="false" customHeight="true" outlineLevel="0" collapsed="false">
      <c r="A17" s="190" t="s">
        <v>73</v>
      </c>
      <c r="B17" s="191" t="s">
        <v>74</v>
      </c>
      <c r="C17" s="192" t="n">
        <v>93376</v>
      </c>
      <c r="D17" s="193" t="n">
        <v>0</v>
      </c>
      <c r="E17" s="193" t="n">
        <f aca="false">D17+C17</f>
        <v>93376</v>
      </c>
      <c r="F17" s="194" t="n">
        <f aca="false">E17/$E$7</f>
        <v>0.0157779328941074</v>
      </c>
      <c r="G17" s="192" t="n">
        <v>90459</v>
      </c>
      <c r="H17" s="193"/>
      <c r="I17" s="193" t="n">
        <f aca="false">H17+G17</f>
        <v>90459</v>
      </c>
      <c r="J17" s="194" t="n">
        <f aca="false">(E17/I17-1)</f>
        <v>0.0322466531798937</v>
      </c>
      <c r="K17" s="192" t="n">
        <v>275851</v>
      </c>
      <c r="L17" s="193"/>
      <c r="M17" s="193" t="n">
        <f aca="false">L17+K17</f>
        <v>275851</v>
      </c>
      <c r="N17" s="194" t="n">
        <f aca="false">M17/$M$7</f>
        <v>0.0156261665767677</v>
      </c>
      <c r="O17" s="193" t="n">
        <v>275326</v>
      </c>
      <c r="P17" s="193" t="n">
        <v>11</v>
      </c>
      <c r="Q17" s="193" t="n">
        <f aca="false">P17+O17</f>
        <v>275337</v>
      </c>
      <c r="R17" s="195" t="n">
        <f aca="false">(M17/Q17-1)</f>
        <v>0.00186680322659138</v>
      </c>
    </row>
    <row r="18" s="72" customFormat="true" ht="20.7" hidden="false" customHeight="true" outlineLevel="0" collapsed="false">
      <c r="A18" s="190" t="s">
        <v>75</v>
      </c>
      <c r="B18" s="191" t="s">
        <v>76</v>
      </c>
      <c r="C18" s="192" t="n">
        <v>75501</v>
      </c>
      <c r="D18" s="193" t="n">
        <v>0</v>
      </c>
      <c r="E18" s="193" t="n">
        <f aca="false">D18+C18</f>
        <v>75501</v>
      </c>
      <c r="F18" s="194" t="n">
        <f aca="false">E18/$E$7</f>
        <v>0.0127575577390122</v>
      </c>
      <c r="G18" s="192" t="n">
        <v>66008</v>
      </c>
      <c r="H18" s="193"/>
      <c r="I18" s="193" t="n">
        <f aca="false">H18+G18</f>
        <v>66008</v>
      </c>
      <c r="J18" s="194" t="n">
        <f aca="false">(E18/I18-1)</f>
        <v>0.143815901102897</v>
      </c>
      <c r="K18" s="192" t="n">
        <v>234666</v>
      </c>
      <c r="L18" s="193"/>
      <c r="M18" s="193" t="n">
        <f aca="false">L18+K18</f>
        <v>234666</v>
      </c>
      <c r="N18" s="194" t="n">
        <f aca="false">M18/$M$7</f>
        <v>0.0132931546592318</v>
      </c>
      <c r="O18" s="193" t="n">
        <v>207107</v>
      </c>
      <c r="P18" s="193"/>
      <c r="Q18" s="193" t="n">
        <f aca="false">P18+O18</f>
        <v>207107</v>
      </c>
      <c r="R18" s="195" t="n">
        <f aca="false">(M18/Q18-1)</f>
        <v>0.13306648254284</v>
      </c>
    </row>
    <row r="19" s="72" customFormat="true" ht="20.7" hidden="false" customHeight="true" outlineLevel="0" collapsed="false">
      <c r="A19" s="190" t="s">
        <v>77</v>
      </c>
      <c r="B19" s="191" t="s">
        <v>78</v>
      </c>
      <c r="C19" s="192" t="n">
        <v>74560</v>
      </c>
      <c r="D19" s="193" t="n">
        <v>0</v>
      </c>
      <c r="E19" s="193" t="n">
        <f aca="false">D19+C19</f>
        <v>74560</v>
      </c>
      <c r="F19" s="194" t="n">
        <f aca="false">E19/$E$7</f>
        <v>0.0125985550525258</v>
      </c>
      <c r="G19" s="192" t="n">
        <v>69905</v>
      </c>
      <c r="H19" s="193"/>
      <c r="I19" s="193" t="n">
        <f aca="false">H19+G19</f>
        <v>69905</v>
      </c>
      <c r="J19" s="194" t="n">
        <f aca="false">(E19/I19-1)</f>
        <v>0.0665903726485946</v>
      </c>
      <c r="K19" s="192" t="n">
        <v>235063</v>
      </c>
      <c r="L19" s="193" t="n">
        <v>9</v>
      </c>
      <c r="M19" s="193" t="n">
        <f aca="false">L19+K19</f>
        <v>235072</v>
      </c>
      <c r="N19" s="194" t="n">
        <f aca="false">M19/$M$7</f>
        <v>0.0133161533927154</v>
      </c>
      <c r="O19" s="193" t="n">
        <v>214355</v>
      </c>
      <c r="P19" s="193" t="n">
        <v>468</v>
      </c>
      <c r="Q19" s="193" t="n">
        <f aca="false">P19+O19</f>
        <v>214823</v>
      </c>
      <c r="R19" s="195" t="n">
        <f aca="false">(M19/Q19-1)</f>
        <v>0.0942589946141708</v>
      </c>
    </row>
    <row r="20" s="72" customFormat="true" ht="20.7" hidden="false" customHeight="true" outlineLevel="0" collapsed="false">
      <c r="A20" s="190" t="s">
        <v>81</v>
      </c>
      <c r="B20" s="191" t="s">
        <v>82</v>
      </c>
      <c r="C20" s="192" t="n">
        <v>31162</v>
      </c>
      <c r="D20" s="193" t="n">
        <v>2935</v>
      </c>
      <c r="E20" s="193" t="n">
        <f aca="false">D20+C20</f>
        <v>34097</v>
      </c>
      <c r="F20" s="194" t="n">
        <f aca="false">E20/$E$7</f>
        <v>0.00576143953361014</v>
      </c>
      <c r="G20" s="192" t="n">
        <v>29358</v>
      </c>
      <c r="H20" s="193" t="n">
        <v>3645</v>
      </c>
      <c r="I20" s="193" t="n">
        <f aca="false">H20+G20</f>
        <v>33003</v>
      </c>
      <c r="J20" s="194" t="n">
        <f aca="false">(E20/I20-1)</f>
        <v>0.0331485016513651</v>
      </c>
      <c r="K20" s="192" t="n">
        <v>96299</v>
      </c>
      <c r="L20" s="193" t="n">
        <v>9921</v>
      </c>
      <c r="M20" s="193" t="n">
        <f aca="false">L20+K20</f>
        <v>106220</v>
      </c>
      <c r="N20" s="194" t="n">
        <f aca="false">M20/$M$7</f>
        <v>0.00601705780941255</v>
      </c>
      <c r="O20" s="193" t="n">
        <v>79436</v>
      </c>
      <c r="P20" s="193" t="n">
        <v>11204</v>
      </c>
      <c r="Q20" s="193" t="n">
        <f aca="false">P20+O20</f>
        <v>90640</v>
      </c>
      <c r="R20" s="195" t="n">
        <f aca="false">(M20/Q20-1)</f>
        <v>0.17188879082083</v>
      </c>
    </row>
    <row r="21" s="72" customFormat="true" ht="20.7" hidden="false" customHeight="true" outlineLevel="0" collapsed="false">
      <c r="A21" s="190" t="s">
        <v>79</v>
      </c>
      <c r="B21" s="191" t="s">
        <v>80</v>
      </c>
      <c r="C21" s="192" t="n">
        <v>33791</v>
      </c>
      <c r="D21" s="193" t="n">
        <v>0</v>
      </c>
      <c r="E21" s="193" t="n">
        <f aca="false">D21+C21</f>
        <v>33791</v>
      </c>
      <c r="F21" s="194" t="n">
        <f aca="false">E21/$E$7</f>
        <v>0.00570973409039565</v>
      </c>
      <c r="G21" s="192" t="n">
        <v>33052</v>
      </c>
      <c r="H21" s="193"/>
      <c r="I21" s="193" t="n">
        <f aca="false">H21+G21</f>
        <v>33052</v>
      </c>
      <c r="J21" s="194" t="n">
        <f aca="false">(E21/I21-1)</f>
        <v>0.0223587074912259</v>
      </c>
      <c r="K21" s="192" t="n">
        <v>100317</v>
      </c>
      <c r="L21" s="193"/>
      <c r="M21" s="193" t="n">
        <f aca="false">L21+K21</f>
        <v>100317</v>
      </c>
      <c r="N21" s="194" t="n">
        <f aca="false">M21/$M$7</f>
        <v>0.00568266981987233</v>
      </c>
      <c r="O21" s="193" t="n">
        <v>97962</v>
      </c>
      <c r="P21" s="193"/>
      <c r="Q21" s="193" t="n">
        <f aca="false">P21+O21</f>
        <v>97962</v>
      </c>
      <c r="R21" s="195" t="n">
        <f aca="false">(M21/Q21-1)</f>
        <v>0.0240399338519017</v>
      </c>
    </row>
    <row r="22" s="72" customFormat="true" ht="20.7" hidden="false" customHeight="true" outlineLevel="0" collapsed="false">
      <c r="A22" s="190" t="s">
        <v>83</v>
      </c>
      <c r="B22" s="191" t="s">
        <v>84</v>
      </c>
      <c r="C22" s="192" t="n">
        <v>29512</v>
      </c>
      <c r="D22" s="193" t="n">
        <v>0</v>
      </c>
      <c r="E22" s="193" t="n">
        <f aca="false">D22+C22</f>
        <v>29512</v>
      </c>
      <c r="F22" s="194" t="n">
        <f aca="false">E22/$E$7</f>
        <v>0.00498670274557593</v>
      </c>
      <c r="G22" s="192" t="n">
        <v>29655</v>
      </c>
      <c r="H22" s="193"/>
      <c r="I22" s="193" t="n">
        <f aca="false">H22+G22</f>
        <v>29655</v>
      </c>
      <c r="J22" s="194" t="n">
        <f aca="false">(E22/I22-1)</f>
        <v>-0.00482212105884339</v>
      </c>
      <c r="K22" s="192" t="n">
        <v>86504</v>
      </c>
      <c r="L22" s="193"/>
      <c r="M22" s="193" t="n">
        <f aca="false">L22+K22</f>
        <v>86504</v>
      </c>
      <c r="N22" s="194" t="n">
        <f aca="false">M22/$M$7</f>
        <v>0.00490020305729075</v>
      </c>
      <c r="O22" s="193" t="n">
        <v>89696</v>
      </c>
      <c r="P22" s="193" t="n">
        <v>10</v>
      </c>
      <c r="Q22" s="193" t="n">
        <f aca="false">P22+O22</f>
        <v>89706</v>
      </c>
      <c r="R22" s="195" t="n">
        <f aca="false">(M22/Q22-1)</f>
        <v>-0.0356943794172073</v>
      </c>
    </row>
    <row r="23" s="72" customFormat="true" ht="20.7" hidden="false" customHeight="true" outlineLevel="0" collapsed="false">
      <c r="A23" s="190" t="s">
        <v>85</v>
      </c>
      <c r="B23" s="191" t="s">
        <v>203</v>
      </c>
      <c r="C23" s="192" t="n">
        <v>27432</v>
      </c>
      <c r="D23" s="193" t="n">
        <v>0</v>
      </c>
      <c r="E23" s="193" t="n">
        <f aca="false">D23+C23</f>
        <v>27432</v>
      </c>
      <c r="F23" s="194" t="n">
        <f aca="false">E23/$E$7</f>
        <v>0.00463524090934667</v>
      </c>
      <c r="G23" s="192" t="n">
        <v>26558</v>
      </c>
      <c r="H23" s="193"/>
      <c r="I23" s="193" t="n">
        <f aca="false">H23+G23</f>
        <v>26558</v>
      </c>
      <c r="J23" s="194" t="n">
        <f aca="false">(E23/I23-1)</f>
        <v>0.0329091046012502</v>
      </c>
      <c r="K23" s="192" t="n">
        <v>77248</v>
      </c>
      <c r="L23" s="193"/>
      <c r="M23" s="193" t="n">
        <f aca="false">L23+K23</f>
        <v>77248</v>
      </c>
      <c r="N23" s="194" t="n">
        <f aca="false">M23/$M$7</f>
        <v>0.00437587725156751</v>
      </c>
      <c r="O23" s="193" t="n">
        <v>77794</v>
      </c>
      <c r="P23" s="193"/>
      <c r="Q23" s="193" t="n">
        <f aca="false">P23+O23</f>
        <v>77794</v>
      </c>
      <c r="R23" s="195" t="n">
        <f aca="false">(M23/Q23-1)</f>
        <v>-0.00701853613389203</v>
      </c>
    </row>
    <row r="24" s="72" customFormat="true" ht="20.7" hidden="false" customHeight="true" outlineLevel="0" collapsed="false">
      <c r="A24" s="190" t="s">
        <v>87</v>
      </c>
      <c r="B24" s="191" t="s">
        <v>88</v>
      </c>
      <c r="C24" s="192" t="n">
        <v>25791</v>
      </c>
      <c r="D24" s="193" t="n">
        <v>0</v>
      </c>
      <c r="E24" s="193" t="n">
        <f aca="false">D24+C24</f>
        <v>25791</v>
      </c>
      <c r="F24" s="194" t="n">
        <f aca="false">E24/$E$7</f>
        <v>0.00435795779720618</v>
      </c>
      <c r="G24" s="192" t="n">
        <v>27302</v>
      </c>
      <c r="H24" s="193"/>
      <c r="I24" s="193" t="n">
        <f aca="false">H24+G24</f>
        <v>27302</v>
      </c>
      <c r="J24" s="194" t="n">
        <f aca="false">(E24/I24-1)</f>
        <v>-0.055343930847557</v>
      </c>
      <c r="K24" s="192" t="n">
        <v>71987</v>
      </c>
      <c r="L24" s="193"/>
      <c r="M24" s="193" t="n">
        <f aca="false">L24+K24</f>
        <v>71987</v>
      </c>
      <c r="N24" s="194" t="n">
        <f aca="false">M24/$M$7</f>
        <v>0.00407785671743722</v>
      </c>
      <c r="O24" s="193" t="n">
        <v>81230</v>
      </c>
      <c r="P24" s="193"/>
      <c r="Q24" s="193" t="n">
        <f aca="false">P24+O24</f>
        <v>81230</v>
      </c>
      <c r="R24" s="195" t="n">
        <f aca="false">(M24/Q24-1)</f>
        <v>-0.113788009356149</v>
      </c>
    </row>
    <row r="25" s="72" customFormat="true" ht="20.7" hidden="false" customHeight="true" outlineLevel="0" collapsed="false">
      <c r="A25" s="190" t="s">
        <v>89</v>
      </c>
      <c r="B25" s="191" t="s">
        <v>90</v>
      </c>
      <c r="C25" s="192" t="n">
        <v>25272</v>
      </c>
      <c r="D25" s="193" t="n">
        <v>0</v>
      </c>
      <c r="E25" s="193" t="n">
        <f aca="false">D25+C25</f>
        <v>25272</v>
      </c>
      <c r="F25" s="194" t="n">
        <f aca="false">E25/$E$7</f>
        <v>0.00427026131018552</v>
      </c>
      <c r="G25" s="192" t="n">
        <v>23332</v>
      </c>
      <c r="H25" s="193"/>
      <c r="I25" s="193" t="n">
        <f aca="false">H25+G25</f>
        <v>23332</v>
      </c>
      <c r="J25" s="194" t="n">
        <f aca="false">(E25/I25-1)</f>
        <v>0.0831476084347678</v>
      </c>
      <c r="K25" s="192" t="n">
        <v>67306</v>
      </c>
      <c r="L25" s="193"/>
      <c r="M25" s="193" t="n">
        <f aca="false">L25+K25</f>
        <v>67306</v>
      </c>
      <c r="N25" s="194" t="n">
        <f aca="false">M25/$M$7</f>
        <v>0.00381269151685484</v>
      </c>
      <c r="O25" s="193" t="n">
        <v>64810</v>
      </c>
      <c r="P25" s="193"/>
      <c r="Q25" s="193" t="n">
        <f aca="false">P25+O25</f>
        <v>64810</v>
      </c>
      <c r="R25" s="195" t="n">
        <f aca="false">(M25/Q25-1)</f>
        <v>0.0385125752198734</v>
      </c>
    </row>
    <row r="26" s="72" customFormat="true" ht="20.7" hidden="false" customHeight="true" outlineLevel="0" collapsed="false">
      <c r="A26" s="190" t="s">
        <v>91</v>
      </c>
      <c r="B26" s="191" t="s">
        <v>92</v>
      </c>
      <c r="C26" s="192" t="n">
        <v>21768</v>
      </c>
      <c r="D26" s="193" t="n">
        <v>3</v>
      </c>
      <c r="E26" s="193" t="n">
        <f aca="false">D26+C26</f>
        <v>21771</v>
      </c>
      <c r="F26" s="194" t="n">
        <f aca="false">E26/$E$7</f>
        <v>0.00367869020987848</v>
      </c>
      <c r="G26" s="192" t="n">
        <v>19768</v>
      </c>
      <c r="H26" s="193" t="n">
        <v>34</v>
      </c>
      <c r="I26" s="193" t="n">
        <f aca="false">H26+G26</f>
        <v>19802</v>
      </c>
      <c r="J26" s="194" t="n">
        <f aca="false">(E26/I26-1)</f>
        <v>0.0994344005655994</v>
      </c>
      <c r="K26" s="192" t="n">
        <v>68818</v>
      </c>
      <c r="L26" s="193" t="n">
        <v>3</v>
      </c>
      <c r="M26" s="193" t="n">
        <f aca="false">L26+K26</f>
        <v>68821</v>
      </c>
      <c r="N26" s="194" t="n">
        <f aca="false">M26/$M$7</f>
        <v>0.00389851191396706</v>
      </c>
      <c r="O26" s="193" t="n">
        <v>59603</v>
      </c>
      <c r="P26" s="193" t="n">
        <v>51</v>
      </c>
      <c r="Q26" s="193" t="n">
        <f aca="false">P26+O26</f>
        <v>59654</v>
      </c>
      <c r="R26" s="195" t="n">
        <f aca="false">(M26/Q26-1)</f>
        <v>0.153669494082543</v>
      </c>
    </row>
    <row r="27" s="72" customFormat="true" ht="20.7" hidden="false" customHeight="true" outlineLevel="0" collapsed="false">
      <c r="A27" s="190" t="s">
        <v>93</v>
      </c>
      <c r="B27" s="191" t="s">
        <v>94</v>
      </c>
      <c r="C27" s="192" t="n">
        <v>18972</v>
      </c>
      <c r="D27" s="193" t="n">
        <v>0</v>
      </c>
      <c r="E27" s="193" t="n">
        <f aca="false">D27+C27</f>
        <v>18972</v>
      </c>
      <c r="F27" s="194" t="n">
        <f aca="false">E27/$E$7</f>
        <v>0.00320573747929881</v>
      </c>
      <c r="G27" s="192" t="n">
        <v>18034</v>
      </c>
      <c r="H27" s="193"/>
      <c r="I27" s="193" t="n">
        <f aca="false">H27+G27</f>
        <v>18034</v>
      </c>
      <c r="J27" s="194" t="n">
        <f aca="false">(E27/I27-1)</f>
        <v>0.0520128645891094</v>
      </c>
      <c r="K27" s="192" t="n">
        <v>55828</v>
      </c>
      <c r="L27" s="193"/>
      <c r="M27" s="193" t="n">
        <f aca="false">L27+K27</f>
        <v>55828</v>
      </c>
      <c r="N27" s="194" t="n">
        <f aca="false">M27/$M$7</f>
        <v>0.00316249579536701</v>
      </c>
      <c r="O27" s="193" t="n">
        <v>54321</v>
      </c>
      <c r="P27" s="193"/>
      <c r="Q27" s="193" t="n">
        <f aca="false">P27+O27</f>
        <v>54321</v>
      </c>
      <c r="R27" s="195" t="n">
        <f aca="false">(M27/Q27-1)</f>
        <v>0.0277424936948878</v>
      </c>
    </row>
    <row r="28" s="72" customFormat="true" ht="20.7" hidden="false" customHeight="true" outlineLevel="0" collapsed="false">
      <c r="A28" s="190" t="s">
        <v>95</v>
      </c>
      <c r="B28" s="191" t="s">
        <v>96</v>
      </c>
      <c r="C28" s="192" t="n">
        <v>18531</v>
      </c>
      <c r="D28" s="193" t="n">
        <v>0</v>
      </c>
      <c r="E28" s="193" t="n">
        <f aca="false">D28+C28</f>
        <v>18531</v>
      </c>
      <c r="F28" s="194" t="n">
        <f aca="false">E28/$E$7</f>
        <v>0.00313122081113674</v>
      </c>
      <c r="G28" s="192" t="n">
        <v>16752</v>
      </c>
      <c r="H28" s="193"/>
      <c r="I28" s="193" t="n">
        <f aca="false">H28+G28</f>
        <v>16752</v>
      </c>
      <c r="J28" s="194" t="n">
        <f aca="false">(E28/I28-1)</f>
        <v>0.106196275071633</v>
      </c>
      <c r="K28" s="192" t="n">
        <v>49365</v>
      </c>
      <c r="L28" s="193"/>
      <c r="M28" s="193" t="n">
        <f aca="false">L28+K28</f>
        <v>49365</v>
      </c>
      <c r="N28" s="194" t="n">
        <f aca="false">M28/$M$7</f>
        <v>0.00279638541481501</v>
      </c>
      <c r="O28" s="193" t="n">
        <v>48542</v>
      </c>
      <c r="P28" s="193"/>
      <c r="Q28" s="193" t="n">
        <f aca="false">P28+O28</f>
        <v>48542</v>
      </c>
      <c r="R28" s="195" t="n">
        <f aca="false">(M28/Q28-1)</f>
        <v>0.0169543900127724</v>
      </c>
    </row>
    <row r="29" s="72" customFormat="true" ht="20.7" hidden="false" customHeight="true" outlineLevel="0" collapsed="false">
      <c r="A29" s="190" t="s">
        <v>97</v>
      </c>
      <c r="B29" s="191" t="s">
        <v>98</v>
      </c>
      <c r="C29" s="192" t="n">
        <v>18431</v>
      </c>
      <c r="D29" s="193" t="n">
        <v>0</v>
      </c>
      <c r="E29" s="193" t="n">
        <f aca="false">D29+C29</f>
        <v>18431</v>
      </c>
      <c r="F29" s="194" t="n">
        <f aca="false">E29/$E$7</f>
        <v>0.00311432360747188</v>
      </c>
      <c r="G29" s="192" t="n">
        <v>13428</v>
      </c>
      <c r="H29" s="193" t="n">
        <v>7</v>
      </c>
      <c r="I29" s="193" t="n">
        <f aca="false">H29+G29</f>
        <v>13435</v>
      </c>
      <c r="J29" s="194" t="n">
        <f aca="false">(E29/I29-1)</f>
        <v>0.37186453293636</v>
      </c>
      <c r="K29" s="192" t="n">
        <v>57727</v>
      </c>
      <c r="L29" s="193"/>
      <c r="M29" s="193" t="n">
        <f aca="false">L29+K29</f>
        <v>57727</v>
      </c>
      <c r="N29" s="194" t="n">
        <f aca="false">M29/$M$7</f>
        <v>0.00327006868917302</v>
      </c>
      <c r="O29" s="193" t="n">
        <v>41162</v>
      </c>
      <c r="P29" s="193" t="n">
        <v>22</v>
      </c>
      <c r="Q29" s="193" t="n">
        <f aca="false">P29+O29</f>
        <v>41184</v>
      </c>
      <c r="R29" s="195" t="n">
        <f aca="false">(M29/Q29-1)</f>
        <v>0.40168512043512</v>
      </c>
    </row>
    <row r="30" s="72" customFormat="true" ht="20.7" hidden="false" customHeight="true" outlineLevel="0" collapsed="false">
      <c r="A30" s="190" t="s">
        <v>101</v>
      </c>
      <c r="B30" s="191" t="s">
        <v>102</v>
      </c>
      <c r="C30" s="192" t="n">
        <v>14969</v>
      </c>
      <c r="D30" s="193" t="n">
        <v>0</v>
      </c>
      <c r="E30" s="193" t="n">
        <f aca="false">D30+C30</f>
        <v>14969</v>
      </c>
      <c r="F30" s="194" t="n">
        <f aca="false">E30/$E$7</f>
        <v>0.00252934241659414</v>
      </c>
      <c r="G30" s="192" t="n">
        <v>8960</v>
      </c>
      <c r="H30" s="193"/>
      <c r="I30" s="193" t="n">
        <f aca="false">H30+G30</f>
        <v>8960</v>
      </c>
      <c r="J30" s="194" t="n">
        <f aca="false">(E30/I30-1)</f>
        <v>0.670647321428572</v>
      </c>
      <c r="K30" s="192" t="n">
        <v>32796</v>
      </c>
      <c r="L30" s="193"/>
      <c r="M30" s="193" t="n">
        <f aca="false">L30+K30</f>
        <v>32796</v>
      </c>
      <c r="N30" s="194" t="n">
        <f aca="false">M30/$M$7</f>
        <v>0.00185779917075404</v>
      </c>
      <c r="O30" s="193" t="n">
        <v>29359</v>
      </c>
      <c r="P30" s="193"/>
      <c r="Q30" s="193" t="n">
        <f aca="false">P30+O30</f>
        <v>29359</v>
      </c>
      <c r="R30" s="195" t="n">
        <f aca="false">(M30/Q30-1)</f>
        <v>0.11706802002793</v>
      </c>
    </row>
    <row r="31" s="72" customFormat="true" ht="20.7" hidden="false" customHeight="true" outlineLevel="0" collapsed="false">
      <c r="A31" s="190" t="s">
        <v>99</v>
      </c>
      <c r="B31" s="191" t="s">
        <v>100</v>
      </c>
      <c r="C31" s="192" t="n">
        <v>14710</v>
      </c>
      <c r="D31" s="193" t="n">
        <v>0</v>
      </c>
      <c r="E31" s="193" t="n">
        <f aca="false">D31+C31</f>
        <v>14710</v>
      </c>
      <c r="F31" s="194" t="n">
        <f aca="false">E31/$E$7</f>
        <v>0.00248557865910213</v>
      </c>
      <c r="G31" s="192" t="n">
        <v>14067</v>
      </c>
      <c r="H31" s="193"/>
      <c r="I31" s="193" t="n">
        <f aca="false">H31+G31</f>
        <v>14067</v>
      </c>
      <c r="J31" s="194" t="n">
        <f aca="false">(E31/I31-1)</f>
        <v>0.0457098173029076</v>
      </c>
      <c r="K31" s="192" t="n">
        <v>44580</v>
      </c>
      <c r="L31" s="193"/>
      <c r="M31" s="193" t="n">
        <f aca="false">L31+K31</f>
        <v>44580</v>
      </c>
      <c r="N31" s="194" t="n">
        <f aca="false">M31/$M$7</f>
        <v>0.00252532891304473</v>
      </c>
      <c r="O31" s="193" t="n">
        <v>43801</v>
      </c>
      <c r="P31" s="193"/>
      <c r="Q31" s="193" t="n">
        <f aca="false">P31+O31</f>
        <v>43801</v>
      </c>
      <c r="R31" s="195" t="n">
        <f aca="false">(M31/Q31-1)</f>
        <v>0.0177849820780347</v>
      </c>
    </row>
    <row r="32" s="72" customFormat="true" ht="20.7" hidden="false" customHeight="true" outlineLevel="0" collapsed="false">
      <c r="A32" s="190" t="s">
        <v>103</v>
      </c>
      <c r="B32" s="191" t="s">
        <v>104</v>
      </c>
      <c r="C32" s="192" t="n">
        <v>11795</v>
      </c>
      <c r="D32" s="193" t="n">
        <v>0</v>
      </c>
      <c r="E32" s="193" t="n">
        <f aca="false">D32+C32</f>
        <v>11795</v>
      </c>
      <c r="F32" s="194" t="n">
        <f aca="false">E32/$E$7</f>
        <v>0.00199302517227122</v>
      </c>
      <c r="G32" s="192" t="n">
        <v>9828</v>
      </c>
      <c r="H32" s="193"/>
      <c r="I32" s="193" t="n">
        <f aca="false">H32+G32</f>
        <v>9828</v>
      </c>
      <c r="J32" s="194" t="n">
        <f aca="false">(E32/I32-1)</f>
        <v>0.20014245014245</v>
      </c>
      <c r="K32" s="192" t="n">
        <v>30893</v>
      </c>
      <c r="L32" s="193"/>
      <c r="M32" s="193" t="n">
        <f aca="false">L32+K32</f>
        <v>30893</v>
      </c>
      <c r="N32" s="194" t="n">
        <f aca="false">M32/$M$7</f>
        <v>0.0017499996884408</v>
      </c>
      <c r="O32" s="193" t="n">
        <v>29836</v>
      </c>
      <c r="P32" s="193"/>
      <c r="Q32" s="193" t="n">
        <f aca="false">P32+O32</f>
        <v>29836</v>
      </c>
      <c r="R32" s="195" t="n">
        <f aca="false">(M32/Q32-1)</f>
        <v>0.0354270009384636</v>
      </c>
    </row>
    <row r="33" s="72" customFormat="true" ht="20.7" hidden="false" customHeight="true" outlineLevel="0" collapsed="false">
      <c r="A33" s="190" t="s">
        <v>105</v>
      </c>
      <c r="B33" s="191" t="s">
        <v>106</v>
      </c>
      <c r="C33" s="192" t="n">
        <v>11351</v>
      </c>
      <c r="D33" s="193" t="n">
        <v>0</v>
      </c>
      <c r="E33" s="193" t="n">
        <f aca="false">D33+C33</f>
        <v>11351</v>
      </c>
      <c r="F33" s="194" t="n">
        <f aca="false">E33/$E$7</f>
        <v>0.0019180015879992</v>
      </c>
      <c r="G33" s="192" t="n">
        <v>8716</v>
      </c>
      <c r="H33" s="193"/>
      <c r="I33" s="193" t="n">
        <f aca="false">H33+G33</f>
        <v>8716</v>
      </c>
      <c r="J33" s="194" t="n">
        <f aca="false">(E33/I33-1)</f>
        <v>0.302317576870124</v>
      </c>
      <c r="K33" s="192" t="n">
        <v>30485</v>
      </c>
      <c r="L33" s="193"/>
      <c r="M33" s="193" t="n">
        <f aca="false">L33+K33</f>
        <v>30485</v>
      </c>
      <c r="N33" s="194" t="n">
        <f aca="false">M33/$M$7</f>
        <v>0.00172688766070365</v>
      </c>
      <c r="O33" s="193" t="n">
        <v>26192</v>
      </c>
      <c r="P33" s="193"/>
      <c r="Q33" s="193" t="n">
        <f aca="false">P33+O33</f>
        <v>26192</v>
      </c>
      <c r="R33" s="195" t="n">
        <f aca="false">(M33/Q33-1)</f>
        <v>0.163905009163103</v>
      </c>
    </row>
    <row r="34" s="72" customFormat="true" ht="20.7" hidden="false" customHeight="true" outlineLevel="0" collapsed="false">
      <c r="A34" s="190" t="s">
        <v>107</v>
      </c>
      <c r="B34" s="191" t="s">
        <v>108</v>
      </c>
      <c r="C34" s="192" t="n">
        <v>11112</v>
      </c>
      <c r="D34" s="193" t="n">
        <v>0</v>
      </c>
      <c r="E34" s="193" t="n">
        <f aca="false">D34+C34</f>
        <v>11112</v>
      </c>
      <c r="F34" s="194" t="n">
        <f aca="false">E34/$E$7</f>
        <v>0.00187761727124017</v>
      </c>
      <c r="G34" s="192" t="n">
        <v>8106</v>
      </c>
      <c r="H34" s="193"/>
      <c r="I34" s="193" t="n">
        <f aca="false">H34+G34</f>
        <v>8106</v>
      </c>
      <c r="J34" s="194" t="n">
        <f aca="false">(E34/I34-1)</f>
        <v>0.370836417468542</v>
      </c>
      <c r="K34" s="192" t="n">
        <v>29778</v>
      </c>
      <c r="L34" s="193"/>
      <c r="M34" s="193" t="n">
        <f aca="false">L34+K34</f>
        <v>29778</v>
      </c>
      <c r="N34" s="194" t="n">
        <f aca="false">M34/$M$7</f>
        <v>0.00168683814205128</v>
      </c>
      <c r="O34" s="193" t="n">
        <v>23704</v>
      </c>
      <c r="P34" s="193"/>
      <c r="Q34" s="193" t="n">
        <f aca="false">P34+O34</f>
        <v>23704</v>
      </c>
      <c r="R34" s="195" t="n">
        <f aca="false">(M34/Q34-1)</f>
        <v>0.256243671954101</v>
      </c>
    </row>
    <row r="35" s="72" customFormat="true" ht="20.7" hidden="false" customHeight="true" outlineLevel="0" collapsed="false">
      <c r="A35" s="190" t="s">
        <v>109</v>
      </c>
      <c r="B35" s="191" t="s">
        <v>110</v>
      </c>
      <c r="C35" s="192" t="n">
        <v>10909</v>
      </c>
      <c r="D35" s="193" t="n">
        <v>0</v>
      </c>
      <c r="E35" s="193" t="n">
        <f aca="false">D35+C35</f>
        <v>10909</v>
      </c>
      <c r="F35" s="194" t="n">
        <f aca="false">E35/$E$7</f>
        <v>0.00184331594780048</v>
      </c>
      <c r="G35" s="192" t="n">
        <v>10126</v>
      </c>
      <c r="H35" s="193"/>
      <c r="I35" s="193" t="n">
        <f aca="false">H35+G35</f>
        <v>10126</v>
      </c>
      <c r="J35" s="194" t="n">
        <f aca="false">(E35/I35-1)</f>
        <v>0.0773256962275331</v>
      </c>
      <c r="K35" s="192" t="n">
        <v>32825</v>
      </c>
      <c r="L35" s="193"/>
      <c r="M35" s="193" t="n">
        <f aca="false">L35+K35</f>
        <v>32825</v>
      </c>
      <c r="N35" s="194" t="n">
        <f aca="false">M35/$M$7</f>
        <v>0.00185944193743144</v>
      </c>
      <c r="O35" s="193" t="n">
        <v>31480</v>
      </c>
      <c r="P35" s="193"/>
      <c r="Q35" s="193" t="n">
        <f aca="false">P35+O35</f>
        <v>31480</v>
      </c>
      <c r="R35" s="195" t="n">
        <f aca="false">(M35/Q35-1)</f>
        <v>0.042725540025413</v>
      </c>
    </row>
    <row r="36" s="72" customFormat="true" ht="20.7" hidden="false" customHeight="true" outlineLevel="0" collapsed="false">
      <c r="A36" s="190" t="s">
        <v>111</v>
      </c>
      <c r="B36" s="191" t="s">
        <v>112</v>
      </c>
      <c r="C36" s="192" t="n">
        <v>10534</v>
      </c>
      <c r="D36" s="193" t="n">
        <v>0</v>
      </c>
      <c r="E36" s="193" t="n">
        <f aca="false">D36+C36</f>
        <v>10534</v>
      </c>
      <c r="F36" s="194" t="n">
        <f aca="false">E36/$E$7</f>
        <v>0.00177995143405723</v>
      </c>
      <c r="G36" s="192" t="n">
        <v>5887</v>
      </c>
      <c r="H36" s="193"/>
      <c r="I36" s="193" t="n">
        <f aca="false">H36+G36</f>
        <v>5887</v>
      </c>
      <c r="J36" s="194" t="n">
        <f aca="false">(E36/I36-1)</f>
        <v>0.789366400543571</v>
      </c>
      <c r="K36" s="192" t="n">
        <v>27395</v>
      </c>
      <c r="L36" s="193"/>
      <c r="M36" s="193" t="n">
        <f aca="false">L36+K36</f>
        <v>27395</v>
      </c>
      <c r="N36" s="194" t="n">
        <f aca="false">M36/$M$7</f>
        <v>0.00155184803887081</v>
      </c>
      <c r="O36" s="193" t="n">
        <v>17037</v>
      </c>
      <c r="P36" s="193"/>
      <c r="Q36" s="193" t="n">
        <f aca="false">P36+O36</f>
        <v>17037</v>
      </c>
      <c r="R36" s="195" t="n">
        <f aca="false">(M36/Q36-1)</f>
        <v>0.607970886893232</v>
      </c>
    </row>
    <row r="37" s="72" customFormat="true" ht="20.7" hidden="false" customHeight="true" outlineLevel="0" collapsed="false">
      <c r="A37" s="190" t="s">
        <v>113</v>
      </c>
      <c r="B37" s="191" t="s">
        <v>114</v>
      </c>
      <c r="C37" s="192" t="n">
        <v>10332</v>
      </c>
      <c r="D37" s="193" t="n">
        <v>0</v>
      </c>
      <c r="E37" s="193" t="n">
        <f aca="false">D37+C37</f>
        <v>10332</v>
      </c>
      <c r="F37" s="194" t="n">
        <f aca="false">E37/$E$7</f>
        <v>0.00174581908265419</v>
      </c>
      <c r="G37" s="192" t="n">
        <v>9079</v>
      </c>
      <c r="H37" s="193"/>
      <c r="I37" s="193" t="n">
        <f aca="false">H37+G37</f>
        <v>9079</v>
      </c>
      <c r="J37" s="194" t="n">
        <f aca="false">(E37/I37-1)</f>
        <v>0.138010794140324</v>
      </c>
      <c r="K37" s="192" t="n">
        <v>29809</v>
      </c>
      <c r="L37" s="193"/>
      <c r="M37" s="193" t="n">
        <f aca="false">L37+K37</f>
        <v>29809</v>
      </c>
      <c r="N37" s="194" t="n">
        <f aca="false">M37/$M$7</f>
        <v>0.00168859420298229</v>
      </c>
      <c r="O37" s="193" t="n">
        <v>30155</v>
      </c>
      <c r="P37" s="193"/>
      <c r="Q37" s="193" t="n">
        <f aca="false">P37+O37</f>
        <v>30155</v>
      </c>
      <c r="R37" s="195" t="n">
        <f aca="false">(M37/Q37-1)</f>
        <v>-0.0114740507378545</v>
      </c>
    </row>
    <row r="38" s="72" customFormat="true" ht="20.7" hidden="false" customHeight="true" outlineLevel="0" collapsed="false">
      <c r="A38" s="190" t="s">
        <v>115</v>
      </c>
      <c r="B38" s="191" t="s">
        <v>116</v>
      </c>
      <c r="C38" s="192" t="n">
        <v>7678</v>
      </c>
      <c r="D38" s="193" t="n">
        <v>0</v>
      </c>
      <c r="E38" s="193" t="n">
        <f aca="false">D38+C38</f>
        <v>7678</v>
      </c>
      <c r="F38" s="194" t="n">
        <f aca="false">E38/$E$7</f>
        <v>0.00129736729738859</v>
      </c>
      <c r="G38" s="192" t="n">
        <v>7108</v>
      </c>
      <c r="H38" s="193"/>
      <c r="I38" s="193" t="n">
        <f aca="false">H38+G38</f>
        <v>7108</v>
      </c>
      <c r="J38" s="194" t="n">
        <f aca="false">(E38/I38-1)</f>
        <v>0.0801913337084974</v>
      </c>
      <c r="K38" s="192" t="n">
        <v>24455</v>
      </c>
      <c r="L38" s="193"/>
      <c r="M38" s="193" t="n">
        <f aca="false">L38+K38</f>
        <v>24455</v>
      </c>
      <c r="N38" s="194" t="n">
        <f aca="false">M38/$M$7</f>
        <v>0.00138530548605897</v>
      </c>
      <c r="O38" s="193" t="n">
        <v>21919</v>
      </c>
      <c r="P38" s="193"/>
      <c r="Q38" s="193" t="n">
        <f aca="false">P38+O38</f>
        <v>21919</v>
      </c>
      <c r="R38" s="195" t="n">
        <f aca="false">(M38/Q38-1)</f>
        <v>0.115698708882704</v>
      </c>
    </row>
    <row r="39" s="72" customFormat="true" ht="20.7" hidden="false" customHeight="true" outlineLevel="0" collapsed="false">
      <c r="A39" s="190" t="s">
        <v>117</v>
      </c>
      <c r="B39" s="191" t="s">
        <v>118</v>
      </c>
      <c r="C39" s="192" t="n">
        <v>6146</v>
      </c>
      <c r="D39" s="193" t="n">
        <v>0</v>
      </c>
      <c r="E39" s="193" t="n">
        <f aca="false">D39+C39</f>
        <v>6146</v>
      </c>
      <c r="F39" s="194" t="n">
        <f aca="false">E39/$E$7</f>
        <v>0.00103850213724281</v>
      </c>
      <c r="G39" s="192" t="n">
        <v>5100</v>
      </c>
      <c r="H39" s="193"/>
      <c r="I39" s="193" t="n">
        <f aca="false">H39+G39</f>
        <v>5100</v>
      </c>
      <c r="J39" s="194" t="n">
        <f aca="false">(E39/I39-1)</f>
        <v>0.205098039215686</v>
      </c>
      <c r="K39" s="192" t="n">
        <v>17928</v>
      </c>
      <c r="L39" s="193"/>
      <c r="M39" s="193" t="n">
        <f aca="false">L39+K39</f>
        <v>17928</v>
      </c>
      <c r="N39" s="194" t="n">
        <f aca="false">M39/$M$7</f>
        <v>0.00101556968939134</v>
      </c>
      <c r="O39" s="193" t="n">
        <v>15542</v>
      </c>
      <c r="P39" s="193"/>
      <c r="Q39" s="193" t="n">
        <f aca="false">P39+O39</f>
        <v>15542</v>
      </c>
      <c r="R39" s="195" t="n">
        <f aca="false">(M39/Q39-1)</f>
        <v>0.153519495560417</v>
      </c>
    </row>
    <row r="40" s="72" customFormat="true" ht="20.7" hidden="false" customHeight="true" outlineLevel="0" collapsed="false">
      <c r="A40" s="190" t="s">
        <v>119</v>
      </c>
      <c r="B40" s="191" t="s">
        <v>120</v>
      </c>
      <c r="C40" s="192" t="n">
        <v>6041</v>
      </c>
      <c r="D40" s="193" t="n">
        <v>0</v>
      </c>
      <c r="E40" s="193" t="n">
        <f aca="false">D40+C40</f>
        <v>6041</v>
      </c>
      <c r="F40" s="194" t="n">
        <f aca="false">E40/$E$7</f>
        <v>0.00102076007339469</v>
      </c>
      <c r="G40" s="192" t="n">
        <v>5098</v>
      </c>
      <c r="H40" s="193"/>
      <c r="I40" s="193" t="n">
        <f aca="false">H40+G40</f>
        <v>5098</v>
      </c>
      <c r="J40" s="194" t="n">
        <f aca="false">(E40/I40-1)</f>
        <v>0.184974499803845</v>
      </c>
      <c r="K40" s="192" t="n">
        <v>17993</v>
      </c>
      <c r="L40" s="193"/>
      <c r="M40" s="193" t="n">
        <f aca="false">L40+K40</f>
        <v>17993</v>
      </c>
      <c r="N40" s="194" t="n">
        <f aca="false">M40/$M$7</f>
        <v>0.00101925175263378</v>
      </c>
      <c r="O40" s="193" t="n">
        <v>14882</v>
      </c>
      <c r="P40" s="193"/>
      <c r="Q40" s="193" t="n">
        <f aca="false">P40+O40</f>
        <v>14882</v>
      </c>
      <c r="R40" s="195" t="n">
        <f aca="false">(M40/Q40-1)</f>
        <v>0.209044483268378</v>
      </c>
    </row>
    <row r="41" s="72" customFormat="true" ht="20.7" hidden="false" customHeight="true" outlineLevel="0" collapsed="false">
      <c r="A41" s="190" t="s">
        <v>121</v>
      </c>
      <c r="B41" s="191" t="s">
        <v>122</v>
      </c>
      <c r="C41" s="192" t="n">
        <v>5003</v>
      </c>
      <c r="D41" s="193" t="n">
        <v>0</v>
      </c>
      <c r="E41" s="193" t="n">
        <f aca="false">D41+C41</f>
        <v>5003</v>
      </c>
      <c r="F41" s="194" t="n">
        <f aca="false">E41/$E$7</f>
        <v>0.000845367099353361</v>
      </c>
      <c r="G41" s="192" t="n">
        <v>4559</v>
      </c>
      <c r="H41" s="193"/>
      <c r="I41" s="193" t="n">
        <f aca="false">H41+G41</f>
        <v>4559</v>
      </c>
      <c r="J41" s="194" t="n">
        <f aca="false">(E41/I41-1)</f>
        <v>0.0973897784601887</v>
      </c>
      <c r="K41" s="192" t="n">
        <v>17063</v>
      </c>
      <c r="L41" s="193"/>
      <c r="M41" s="193" t="n">
        <f aca="false">L41+K41</f>
        <v>17063</v>
      </c>
      <c r="N41" s="194" t="n">
        <f aca="false">M41/$M$7</f>
        <v>0.000966569924703506</v>
      </c>
      <c r="O41" s="193" t="n">
        <v>14591</v>
      </c>
      <c r="P41" s="193"/>
      <c r="Q41" s="193" t="n">
        <f aca="false">P41+O41</f>
        <v>14591</v>
      </c>
      <c r="R41" s="195" t="n">
        <f aca="false">(M41/Q41-1)</f>
        <v>0.169419505174423</v>
      </c>
    </row>
    <row r="42" s="72" customFormat="true" ht="20.7" hidden="false" customHeight="true" outlineLevel="0" collapsed="false">
      <c r="A42" s="190" t="s">
        <v>123</v>
      </c>
      <c r="B42" s="191" t="s">
        <v>124</v>
      </c>
      <c r="C42" s="192" t="n">
        <v>4904</v>
      </c>
      <c r="D42" s="193" t="n">
        <v>0</v>
      </c>
      <c r="E42" s="193" t="n">
        <f aca="false">D42+C42</f>
        <v>4904</v>
      </c>
      <c r="F42" s="194" t="n">
        <f aca="false">E42/$E$7</f>
        <v>0.000828638867725141</v>
      </c>
      <c r="G42" s="192" t="n">
        <v>4325</v>
      </c>
      <c r="H42" s="193"/>
      <c r="I42" s="193" t="n">
        <f aca="false">H42+G42</f>
        <v>4325</v>
      </c>
      <c r="J42" s="194" t="n">
        <f aca="false">(E42/I42-1)</f>
        <v>0.133872832369942</v>
      </c>
      <c r="K42" s="192" t="n">
        <v>12478</v>
      </c>
      <c r="L42" s="193"/>
      <c r="M42" s="193" t="n">
        <f aca="false">L42+K42</f>
        <v>12478</v>
      </c>
      <c r="N42" s="194" t="n">
        <f aca="false">M42/$M$7</f>
        <v>0.000706842848294576</v>
      </c>
      <c r="O42" s="193" t="n">
        <v>12444</v>
      </c>
      <c r="P42" s="193"/>
      <c r="Q42" s="193" t="n">
        <f aca="false">P42+O42</f>
        <v>12444</v>
      </c>
      <c r="R42" s="195" t="n">
        <f aca="false">(M42/Q42-1)</f>
        <v>0.00273224043715836</v>
      </c>
    </row>
    <row r="43" s="72" customFormat="true" ht="20.7" hidden="false" customHeight="true" outlineLevel="0" collapsed="false">
      <c r="A43" s="190" t="s">
        <v>127</v>
      </c>
      <c r="B43" s="191" t="s">
        <v>128</v>
      </c>
      <c r="C43" s="192" t="n">
        <v>4613</v>
      </c>
      <c r="D43" s="193" t="n">
        <v>0</v>
      </c>
      <c r="E43" s="193" t="n">
        <f aca="false">D43+C43</f>
        <v>4613</v>
      </c>
      <c r="F43" s="194" t="n">
        <f aca="false">E43/$E$7</f>
        <v>0.000779468005060375</v>
      </c>
      <c r="G43" s="192" t="n">
        <v>3824</v>
      </c>
      <c r="H43" s="193"/>
      <c r="I43" s="193" t="n">
        <f aca="false">H43+G43</f>
        <v>3824</v>
      </c>
      <c r="J43" s="194" t="n">
        <f aca="false">(E43/I43-1)</f>
        <v>0.206328451882845</v>
      </c>
      <c r="K43" s="192" t="n">
        <v>12605</v>
      </c>
      <c r="L43" s="193"/>
      <c r="M43" s="193" t="n">
        <f aca="false">L43+K43</f>
        <v>12605</v>
      </c>
      <c r="N43" s="194" t="n">
        <f aca="false">M43/$M$7</f>
        <v>0.000714037033399033</v>
      </c>
      <c r="O43" s="193" t="n">
        <v>11485</v>
      </c>
      <c r="P43" s="193"/>
      <c r="Q43" s="193" t="n">
        <f aca="false">P43+O43</f>
        <v>11485</v>
      </c>
      <c r="R43" s="195" t="n">
        <f aca="false">(M43/Q43-1)</f>
        <v>0.0975185023944276</v>
      </c>
    </row>
    <row r="44" s="72" customFormat="true" ht="20.7" hidden="false" customHeight="true" outlineLevel="0" collapsed="false">
      <c r="A44" s="190" t="s">
        <v>125</v>
      </c>
      <c r="B44" s="191" t="s">
        <v>126</v>
      </c>
      <c r="C44" s="192" t="n">
        <v>4537</v>
      </c>
      <c r="D44" s="193" t="n">
        <v>0</v>
      </c>
      <c r="E44" s="193" t="n">
        <f aca="false">D44+C44</f>
        <v>4537</v>
      </c>
      <c r="F44" s="194" t="n">
        <f aca="false">E44/$E$7</f>
        <v>0.000766626130275075</v>
      </c>
      <c r="G44" s="192" t="n">
        <v>4636</v>
      </c>
      <c r="H44" s="193"/>
      <c r="I44" s="193" t="n">
        <f aca="false">H44+G44</f>
        <v>4636</v>
      </c>
      <c r="J44" s="194" t="n">
        <f aca="false">(E44/I44-1)</f>
        <v>-0.0213546160483176</v>
      </c>
      <c r="K44" s="192" t="n">
        <v>13739</v>
      </c>
      <c r="L44" s="193"/>
      <c r="M44" s="193" t="n">
        <f aca="false">L44+K44</f>
        <v>13739</v>
      </c>
      <c r="N44" s="194" t="n">
        <f aca="false">M44/$M$7</f>
        <v>0.000778274875197883</v>
      </c>
      <c r="O44" s="193" t="n">
        <v>14094</v>
      </c>
      <c r="P44" s="193"/>
      <c r="Q44" s="193" t="n">
        <f aca="false">P44+O44</f>
        <v>14094</v>
      </c>
      <c r="R44" s="195" t="n">
        <f aca="false">(M44/Q44-1)</f>
        <v>-0.0251880232723145</v>
      </c>
    </row>
    <row r="45" s="72" customFormat="true" ht="20.7" hidden="false" customHeight="true" outlineLevel="0" collapsed="false">
      <c r="A45" s="190" t="s">
        <v>129</v>
      </c>
      <c r="B45" s="191" t="s">
        <v>130</v>
      </c>
      <c r="C45" s="192" t="n">
        <v>4302</v>
      </c>
      <c r="D45" s="193" t="n">
        <v>0</v>
      </c>
      <c r="E45" s="193" t="n">
        <f aca="false">D45+C45</f>
        <v>4302</v>
      </c>
      <c r="F45" s="194" t="n">
        <f aca="false">E45/$E$7</f>
        <v>0.000726917701662634</v>
      </c>
      <c r="G45" s="192" t="n">
        <v>3660</v>
      </c>
      <c r="H45" s="193"/>
      <c r="I45" s="193" t="n">
        <f aca="false">H45+G45</f>
        <v>3660</v>
      </c>
      <c r="J45" s="194" t="n">
        <f aca="false">(E45/I45-1)</f>
        <v>0.175409836065574</v>
      </c>
      <c r="K45" s="192" t="n">
        <v>11441</v>
      </c>
      <c r="L45" s="193"/>
      <c r="M45" s="193" t="n">
        <f aca="false">L45+K45</f>
        <v>11441</v>
      </c>
      <c r="N45" s="194" t="n">
        <f aca="false">M45/$M$7</f>
        <v>0.00064809977779598</v>
      </c>
      <c r="O45" s="193" t="n">
        <v>10777</v>
      </c>
      <c r="P45" s="193"/>
      <c r="Q45" s="193" t="n">
        <f aca="false">P45+O45</f>
        <v>10777</v>
      </c>
      <c r="R45" s="195" t="n">
        <f aca="false">(M45/Q45-1)</f>
        <v>0.0616126936995454</v>
      </c>
    </row>
    <row r="46" s="72" customFormat="true" ht="20.7" hidden="false" customHeight="true" outlineLevel="0" collapsed="false">
      <c r="A46" s="190" t="s">
        <v>131</v>
      </c>
      <c r="B46" s="191" t="s">
        <v>132</v>
      </c>
      <c r="C46" s="192" t="n">
        <v>4133</v>
      </c>
      <c r="D46" s="193" t="n">
        <v>0</v>
      </c>
      <c r="E46" s="193" t="n">
        <f aca="false">D46+C46</f>
        <v>4133</v>
      </c>
      <c r="F46" s="194" t="n">
        <f aca="false">E46/$E$7</f>
        <v>0.000698361427469007</v>
      </c>
      <c r="G46" s="192" t="n">
        <v>4731</v>
      </c>
      <c r="H46" s="193"/>
      <c r="I46" s="193" t="n">
        <f aca="false">H46+G46</f>
        <v>4731</v>
      </c>
      <c r="J46" s="194" t="n">
        <f aca="false">(E46/I46-1)</f>
        <v>-0.126400338194885</v>
      </c>
      <c r="K46" s="192" t="n">
        <v>12417</v>
      </c>
      <c r="L46" s="193"/>
      <c r="M46" s="193" t="n">
        <f aca="false">L46+K46</f>
        <v>12417</v>
      </c>
      <c r="N46" s="194" t="n">
        <f aca="false">M46/$M$7</f>
        <v>0.000703387373559364</v>
      </c>
      <c r="O46" s="193" t="n">
        <v>12600</v>
      </c>
      <c r="P46" s="193"/>
      <c r="Q46" s="193" t="n">
        <f aca="false">P46+O46</f>
        <v>12600</v>
      </c>
      <c r="R46" s="195" t="n">
        <f aca="false">(M46/Q46-1)</f>
        <v>-0.0145238095238095</v>
      </c>
    </row>
    <row r="47" s="72" customFormat="true" ht="20.7" hidden="false" customHeight="true" outlineLevel="0" collapsed="false">
      <c r="A47" s="190" t="s">
        <v>135</v>
      </c>
      <c r="B47" s="191" t="s">
        <v>136</v>
      </c>
      <c r="C47" s="192" t="n">
        <v>3260</v>
      </c>
      <c r="D47" s="193" t="n">
        <v>0</v>
      </c>
      <c r="E47" s="193" t="n">
        <f aca="false">D47+C47</f>
        <v>3260</v>
      </c>
      <c r="F47" s="194" t="n">
        <f aca="false">E47/$E$7</f>
        <v>0.000550848839474707</v>
      </c>
      <c r="G47" s="192" t="n">
        <v>1670</v>
      </c>
      <c r="H47" s="193"/>
      <c r="I47" s="193" t="n">
        <f aca="false">H47+G47</f>
        <v>1670</v>
      </c>
      <c r="J47" s="194" t="n">
        <f aca="false">(E47/I47-1)</f>
        <v>0.952095808383234</v>
      </c>
      <c r="K47" s="192" t="n">
        <v>7678</v>
      </c>
      <c r="L47" s="193"/>
      <c r="M47" s="193" t="n">
        <f aca="false">L47+K47</f>
        <v>7678</v>
      </c>
      <c r="N47" s="194" t="n">
        <f aca="false">M47/$M$7</f>
        <v>0.000434936639622195</v>
      </c>
      <c r="O47" s="193" t="n">
        <v>4887</v>
      </c>
      <c r="P47" s="193"/>
      <c r="Q47" s="193" t="n">
        <f aca="false">P47+O47</f>
        <v>4887</v>
      </c>
      <c r="R47" s="195" t="n">
        <f aca="false">(M47/Q47-1)</f>
        <v>0.571107018620831</v>
      </c>
    </row>
    <row r="48" s="72" customFormat="true" ht="20.7" hidden="false" customHeight="true" outlineLevel="0" collapsed="false">
      <c r="A48" s="190" t="s">
        <v>133</v>
      </c>
      <c r="B48" s="191" t="s">
        <v>134</v>
      </c>
      <c r="C48" s="192" t="n">
        <v>3179</v>
      </c>
      <c r="D48" s="193" t="n">
        <v>0</v>
      </c>
      <c r="E48" s="193" t="n">
        <f aca="false">D48+C48</f>
        <v>3179</v>
      </c>
      <c r="F48" s="194" t="n">
        <f aca="false">E48/$E$7</f>
        <v>0.000537162104506163</v>
      </c>
      <c r="G48" s="192" t="n">
        <v>1778</v>
      </c>
      <c r="H48" s="193"/>
      <c r="I48" s="193" t="n">
        <f aca="false">H48+G48</f>
        <v>1778</v>
      </c>
      <c r="J48" s="194" t="n">
        <f aca="false">(E48/I48-1)</f>
        <v>0.787964004499438</v>
      </c>
      <c r="K48" s="192" t="n">
        <v>7627</v>
      </c>
      <c r="L48" s="193"/>
      <c r="M48" s="193" t="n">
        <f aca="false">L48+K48</f>
        <v>7627</v>
      </c>
      <c r="N48" s="194" t="n">
        <f aca="false">M48/$M$7</f>
        <v>0.000432047636155051</v>
      </c>
      <c r="O48" s="193" t="n">
        <v>5261</v>
      </c>
      <c r="P48" s="193"/>
      <c r="Q48" s="193" t="n">
        <f aca="false">P48+O48</f>
        <v>5261</v>
      </c>
      <c r="R48" s="195" t="n">
        <f aca="false">(M48/Q48-1)</f>
        <v>0.449724386998669</v>
      </c>
    </row>
    <row r="49" s="72" customFormat="true" ht="20.7" hidden="false" customHeight="true" outlineLevel="0" collapsed="false">
      <c r="A49" s="190" t="s">
        <v>137</v>
      </c>
      <c r="B49" s="191" t="s">
        <v>137</v>
      </c>
      <c r="C49" s="192" t="n">
        <v>3079</v>
      </c>
      <c r="D49" s="193" t="n">
        <v>0</v>
      </c>
      <c r="E49" s="193" t="n">
        <f aca="false">D49+C49</f>
        <v>3079</v>
      </c>
      <c r="F49" s="194" t="n">
        <f aca="false">E49/$E$7</f>
        <v>0.000520264900841295</v>
      </c>
      <c r="G49" s="192" t="n">
        <v>2891</v>
      </c>
      <c r="H49" s="193"/>
      <c r="I49" s="193" t="n">
        <f aca="false">H49+G49</f>
        <v>2891</v>
      </c>
      <c r="J49" s="194" t="n">
        <f aca="false">(E49/I49-1)</f>
        <v>0.065029401591145</v>
      </c>
      <c r="K49" s="192" t="n">
        <v>7869</v>
      </c>
      <c r="L49" s="193"/>
      <c r="M49" s="193" t="n">
        <f aca="false">L49+K49</f>
        <v>7869</v>
      </c>
      <c r="N49" s="194" t="n">
        <f aca="false">M49/$M$7</f>
        <v>0.000445756240842284</v>
      </c>
      <c r="O49" s="193" t="n">
        <v>8231</v>
      </c>
      <c r="P49" s="193"/>
      <c r="Q49" s="193" t="n">
        <f aca="false">P49+O49</f>
        <v>8231</v>
      </c>
      <c r="R49" s="195" t="n">
        <f aca="false">(M49/Q49-1)</f>
        <v>-0.0439800753249909</v>
      </c>
    </row>
    <row r="50" s="72" customFormat="true" ht="20.7" hidden="false" customHeight="true" outlineLevel="0" collapsed="false">
      <c r="A50" s="190" t="s">
        <v>138</v>
      </c>
      <c r="B50" s="191" t="s">
        <v>139</v>
      </c>
      <c r="C50" s="192" t="n">
        <v>2678</v>
      </c>
      <c r="D50" s="193" t="n">
        <v>0</v>
      </c>
      <c r="E50" s="193" t="n">
        <f aca="false">D50+C50</f>
        <v>2678</v>
      </c>
      <c r="F50" s="194" t="n">
        <f aca="false">E50/$E$7</f>
        <v>0.000452507114145173</v>
      </c>
      <c r="G50" s="192" t="n">
        <v>3082</v>
      </c>
      <c r="H50" s="193"/>
      <c r="I50" s="193" t="n">
        <f aca="false">H50+G50</f>
        <v>3082</v>
      </c>
      <c r="J50" s="194" t="n">
        <f aca="false">(E50/I50-1)</f>
        <v>-0.131083711875406</v>
      </c>
      <c r="K50" s="192" t="n">
        <v>7954</v>
      </c>
      <c r="L50" s="193"/>
      <c r="M50" s="193" t="n">
        <f aca="false">L50+K50</f>
        <v>7954</v>
      </c>
      <c r="N50" s="194" t="n">
        <f aca="false">M50/$M$7</f>
        <v>0.000450571246620857</v>
      </c>
      <c r="O50" s="193" t="n">
        <v>9482</v>
      </c>
      <c r="P50" s="193"/>
      <c r="Q50" s="193" t="n">
        <f aca="false">P50+O50</f>
        <v>9482</v>
      </c>
      <c r="R50" s="195" t="n">
        <f aca="false">(M50/Q50-1)</f>
        <v>-0.161147437249525</v>
      </c>
    </row>
    <row r="51" s="72" customFormat="true" ht="20.7" hidden="false" customHeight="true" outlineLevel="0" collapsed="false">
      <c r="A51" s="190" t="s">
        <v>142</v>
      </c>
      <c r="B51" s="191" t="s">
        <v>143</v>
      </c>
      <c r="C51" s="192" t="n">
        <v>2378</v>
      </c>
      <c r="D51" s="193" t="n">
        <v>0</v>
      </c>
      <c r="E51" s="193" t="n">
        <f aca="false">D51+C51</f>
        <v>2378</v>
      </c>
      <c r="F51" s="194" t="n">
        <f aca="false">E51/$E$7</f>
        <v>0.000401815503150568</v>
      </c>
      <c r="G51" s="192" t="n">
        <v>2377</v>
      </c>
      <c r="H51" s="193"/>
      <c r="I51" s="193" t="n">
        <f aca="false">H51+G51</f>
        <v>2377</v>
      </c>
      <c r="J51" s="194" t="n">
        <f aca="false">(E51/I51-1)</f>
        <v>0.000420698359276495</v>
      </c>
      <c r="K51" s="192" t="n">
        <v>7366</v>
      </c>
      <c r="L51" s="193"/>
      <c r="M51" s="193" t="n">
        <f aca="false">L51+K51</f>
        <v>7366</v>
      </c>
      <c r="N51" s="194" t="n">
        <f aca="false">M51/$M$7</f>
        <v>0.000417262736058491</v>
      </c>
      <c r="O51" s="193" t="n">
        <v>6843</v>
      </c>
      <c r="P51" s="193"/>
      <c r="Q51" s="193" t="n">
        <f aca="false">P51+O51</f>
        <v>6843</v>
      </c>
      <c r="R51" s="195" t="n">
        <f aca="false">(M51/Q51-1)</f>
        <v>0.0764284670466169</v>
      </c>
    </row>
    <row r="52" s="72" customFormat="true" ht="20.7" hidden="false" customHeight="true" outlineLevel="0" collapsed="false">
      <c r="A52" s="190" t="s">
        <v>140</v>
      </c>
      <c r="B52" s="191" t="s">
        <v>141</v>
      </c>
      <c r="C52" s="192" t="n">
        <v>2257</v>
      </c>
      <c r="D52" s="193" t="n">
        <v>0</v>
      </c>
      <c r="E52" s="193" t="n">
        <f aca="false">D52+C52</f>
        <v>2257</v>
      </c>
      <c r="F52" s="194" t="n">
        <f aca="false">E52/$E$7</f>
        <v>0.000381369886716077</v>
      </c>
      <c r="G52" s="192" t="n">
        <v>1946</v>
      </c>
      <c r="H52" s="193"/>
      <c r="I52" s="193" t="n">
        <f aca="false">H52+G52</f>
        <v>1946</v>
      </c>
      <c r="J52" s="194" t="n">
        <f aca="false">(E52/I52-1)</f>
        <v>0.159815005138746</v>
      </c>
      <c r="K52" s="192" t="n">
        <v>7279</v>
      </c>
      <c r="L52" s="193"/>
      <c r="M52" s="193" t="n">
        <f aca="false">L52+K52</f>
        <v>7279</v>
      </c>
      <c r="N52" s="194" t="n">
        <f aca="false">M52/$M$7</f>
        <v>0.000412334436026304</v>
      </c>
      <c r="O52" s="193" t="n">
        <v>5926</v>
      </c>
      <c r="P52" s="193"/>
      <c r="Q52" s="193" t="n">
        <f aca="false">P52+O52</f>
        <v>5926</v>
      </c>
      <c r="R52" s="195" t="n">
        <f aca="false">(M52/Q52-1)</f>
        <v>0.228315896051299</v>
      </c>
    </row>
    <row r="53" s="72" customFormat="true" ht="20.7" hidden="false" customHeight="true" outlineLevel="0" collapsed="false">
      <c r="A53" s="190" t="s">
        <v>144</v>
      </c>
      <c r="B53" s="191" t="s">
        <v>145</v>
      </c>
      <c r="C53" s="192" t="n">
        <v>1889</v>
      </c>
      <c r="D53" s="193" t="n">
        <v>0</v>
      </c>
      <c r="E53" s="193" t="n">
        <f aca="false">D53+C53</f>
        <v>1889</v>
      </c>
      <c r="F53" s="194" t="n">
        <f aca="false">E53/$E$7</f>
        <v>0.000319188177229362</v>
      </c>
      <c r="G53" s="192" t="n">
        <v>2654</v>
      </c>
      <c r="H53" s="193"/>
      <c r="I53" s="193" t="n">
        <f aca="false">H53+G53</f>
        <v>2654</v>
      </c>
      <c r="J53" s="194" t="n">
        <f aca="false">(E53/I53-1)</f>
        <v>-0.288244159758855</v>
      </c>
      <c r="K53" s="192" t="n">
        <v>8035</v>
      </c>
      <c r="L53" s="193"/>
      <c r="M53" s="193" t="n">
        <f aca="false">L53+K53</f>
        <v>8035</v>
      </c>
      <c r="N53" s="194" t="n">
        <f aca="false">M53/$M$7</f>
        <v>0.000455159663892204</v>
      </c>
      <c r="O53" s="193" t="n">
        <v>8990</v>
      </c>
      <c r="P53" s="193"/>
      <c r="Q53" s="193" t="n">
        <f aca="false">P53+O53</f>
        <v>8990</v>
      </c>
      <c r="R53" s="195" t="n">
        <f aca="false">(M53/Q53-1)</f>
        <v>-0.10622914349277</v>
      </c>
    </row>
    <row r="54" s="72" customFormat="true" ht="20.7" hidden="false" customHeight="true" outlineLevel="0" collapsed="false">
      <c r="A54" s="190" t="s">
        <v>150</v>
      </c>
      <c r="B54" s="191" t="s">
        <v>150</v>
      </c>
      <c r="C54" s="192" t="n">
        <v>1644</v>
      </c>
      <c r="D54" s="193" t="n">
        <v>0</v>
      </c>
      <c r="E54" s="193" t="n">
        <f aca="false">D54+C54</f>
        <v>1644</v>
      </c>
      <c r="F54" s="194" t="n">
        <f aca="false">E54/$E$7</f>
        <v>0.000277790028250435</v>
      </c>
      <c r="G54" s="192" t="n">
        <v>1609</v>
      </c>
      <c r="H54" s="193"/>
      <c r="I54" s="193" t="n">
        <f aca="false">H54+G54</f>
        <v>1609</v>
      </c>
      <c r="J54" s="194" t="n">
        <f aca="false">(E54/I54-1)</f>
        <v>0.0217526413921691</v>
      </c>
      <c r="K54" s="192" t="n">
        <v>4887</v>
      </c>
      <c r="L54" s="193"/>
      <c r="M54" s="193" t="n">
        <f aca="false">L54+K54</f>
        <v>4887</v>
      </c>
      <c r="N54" s="194" t="n">
        <f aca="false">M54/$M$7</f>
        <v>0.000276834508704567</v>
      </c>
      <c r="O54" s="193" t="n">
        <v>4895</v>
      </c>
      <c r="P54" s="193"/>
      <c r="Q54" s="193" t="n">
        <f aca="false">P54+O54</f>
        <v>4895</v>
      </c>
      <c r="R54" s="195" t="n">
        <f aca="false">(M54/Q54-1)</f>
        <v>-0.00163432073544434</v>
      </c>
    </row>
    <row r="55" s="72" customFormat="true" ht="20.7" hidden="false" customHeight="true" outlineLevel="0" collapsed="false">
      <c r="A55" s="190" t="s">
        <v>148</v>
      </c>
      <c r="B55" s="191" t="s">
        <v>149</v>
      </c>
      <c r="C55" s="192" t="n">
        <v>1634</v>
      </c>
      <c r="D55" s="193" t="n">
        <v>0</v>
      </c>
      <c r="E55" s="193" t="n">
        <f aca="false">D55+C55</f>
        <v>1634</v>
      </c>
      <c r="F55" s="194" t="n">
        <f aca="false">E55/$E$7</f>
        <v>0.000276100307883948</v>
      </c>
      <c r="G55" s="192" t="n">
        <v>1573</v>
      </c>
      <c r="H55" s="193"/>
      <c r="I55" s="193" t="n">
        <f aca="false">H55+G55</f>
        <v>1573</v>
      </c>
      <c r="J55" s="194" t="n">
        <f aca="false">(E55/I55-1)</f>
        <v>0.0387794024157662</v>
      </c>
      <c r="K55" s="192" t="n">
        <v>5024</v>
      </c>
      <c r="L55" s="193"/>
      <c r="M55" s="193" t="n">
        <f aca="false">L55+K55</f>
        <v>5024</v>
      </c>
      <c r="N55" s="194" t="n">
        <f aca="false">M55/$M$7</f>
        <v>0.000284595165077092</v>
      </c>
      <c r="O55" s="193" t="n">
        <v>4936</v>
      </c>
      <c r="P55" s="193"/>
      <c r="Q55" s="193" t="n">
        <f aca="false">P55+O55</f>
        <v>4936</v>
      </c>
      <c r="R55" s="195" t="n">
        <f aca="false">(M55/Q55-1)</f>
        <v>0.0178282009724473</v>
      </c>
    </row>
    <row r="56" s="72" customFormat="true" ht="20.7" hidden="false" customHeight="true" outlineLevel="0" collapsed="false">
      <c r="A56" s="190" t="s">
        <v>146</v>
      </c>
      <c r="B56" s="191" t="s">
        <v>147</v>
      </c>
      <c r="C56" s="192" t="n">
        <v>1554</v>
      </c>
      <c r="D56" s="193" t="n">
        <v>0</v>
      </c>
      <c r="E56" s="193" t="n">
        <f aca="false">D56+C56</f>
        <v>1554</v>
      </c>
      <c r="F56" s="194" t="n">
        <f aca="false">E56/$E$7</f>
        <v>0.000262582544952053</v>
      </c>
      <c r="G56" s="192" t="n">
        <v>1175</v>
      </c>
      <c r="H56" s="193"/>
      <c r="I56" s="193" t="n">
        <f aca="false">H56+G56</f>
        <v>1175</v>
      </c>
      <c r="J56" s="194" t="n">
        <f aca="false">(E56/I56-1)</f>
        <v>0.322553191489362</v>
      </c>
      <c r="K56" s="192" t="n">
        <v>3853</v>
      </c>
      <c r="L56" s="193"/>
      <c r="M56" s="193" t="n">
        <f aca="false">L56+K56</f>
        <v>3853</v>
      </c>
      <c r="N56" s="194" t="n">
        <f aca="false">M56/$M$7</f>
        <v>0.000218261379586392</v>
      </c>
      <c r="O56" s="193" t="n">
        <v>3729</v>
      </c>
      <c r="P56" s="193"/>
      <c r="Q56" s="193" t="n">
        <f aca="false">P56+O56</f>
        <v>3729</v>
      </c>
      <c r="R56" s="195" t="n">
        <f aca="false">(M56/Q56-1)</f>
        <v>0.0332528828104048</v>
      </c>
    </row>
    <row r="57" s="72" customFormat="true" ht="20.7" hidden="false" customHeight="true" outlineLevel="0" collapsed="false">
      <c r="A57" s="190" t="s">
        <v>153</v>
      </c>
      <c r="B57" s="191" t="s">
        <v>154</v>
      </c>
      <c r="C57" s="192" t="n">
        <v>1368</v>
      </c>
      <c r="D57" s="193" t="n">
        <v>0</v>
      </c>
      <c r="E57" s="193" t="n">
        <f aca="false">D57+C57</f>
        <v>1368</v>
      </c>
      <c r="F57" s="194" t="n">
        <f aca="false">E57/$E$7</f>
        <v>0.000231153746135398</v>
      </c>
      <c r="G57" s="192" t="n">
        <v>1064</v>
      </c>
      <c r="H57" s="193"/>
      <c r="I57" s="193" t="n">
        <f aca="false">H57+G57</f>
        <v>1064</v>
      </c>
      <c r="J57" s="194" t="n">
        <f aca="false">(E57/I57-1)</f>
        <v>0.285714285714286</v>
      </c>
      <c r="K57" s="192" t="n">
        <v>3594</v>
      </c>
      <c r="L57" s="193"/>
      <c r="M57" s="193" t="n">
        <f aca="false">L57+K57</f>
        <v>3594</v>
      </c>
      <c r="N57" s="194" t="n">
        <f aca="false">M57/$M$7</f>
        <v>0.000203589773743445</v>
      </c>
      <c r="O57" s="193" t="n">
        <v>3169</v>
      </c>
      <c r="P57" s="193"/>
      <c r="Q57" s="193" t="n">
        <f aca="false">P57+O57</f>
        <v>3169</v>
      </c>
      <c r="R57" s="195" t="n">
        <f aca="false">(M57/Q57-1)</f>
        <v>0.134111707163143</v>
      </c>
    </row>
    <row r="58" s="72" customFormat="true" ht="20.7" hidden="false" customHeight="true" outlineLevel="0" collapsed="false">
      <c r="A58" s="190" t="s">
        <v>151</v>
      </c>
      <c r="B58" s="191" t="s">
        <v>152</v>
      </c>
      <c r="C58" s="192" t="n">
        <v>1300</v>
      </c>
      <c r="D58" s="193" t="n">
        <v>0</v>
      </c>
      <c r="E58" s="193" t="n">
        <f aca="false">D58+C58</f>
        <v>1300</v>
      </c>
      <c r="F58" s="194" t="n">
        <f aca="false">E58/$E$7</f>
        <v>0.000219663647643288</v>
      </c>
      <c r="G58" s="192" t="n">
        <v>1218</v>
      </c>
      <c r="H58" s="193"/>
      <c r="I58" s="193" t="n">
        <f aca="false">H58+G58</f>
        <v>1218</v>
      </c>
      <c r="J58" s="194" t="n">
        <f aca="false">(E58/I58-1)</f>
        <v>0.0673234811165846</v>
      </c>
      <c r="K58" s="192" t="n">
        <v>3805</v>
      </c>
      <c r="L58" s="193"/>
      <c r="M58" s="193" t="n">
        <f aca="false">L58+K58</f>
        <v>3805</v>
      </c>
      <c r="N58" s="194" t="n">
        <f aca="false">M58/$M$7</f>
        <v>0.000215542317499668</v>
      </c>
      <c r="O58" s="193" t="n">
        <v>3506</v>
      </c>
      <c r="P58" s="193"/>
      <c r="Q58" s="193" t="n">
        <f aca="false">P58+O58</f>
        <v>3506</v>
      </c>
      <c r="R58" s="195" t="n">
        <f aca="false">(M58/Q58-1)</f>
        <v>0.085282373074729</v>
      </c>
    </row>
    <row r="59" s="72" customFormat="true" ht="20.7" hidden="false" customHeight="true" outlineLevel="0" collapsed="false">
      <c r="A59" s="190" t="s">
        <v>155</v>
      </c>
      <c r="B59" s="191" t="s">
        <v>156</v>
      </c>
      <c r="C59" s="192" t="n">
        <v>1025</v>
      </c>
      <c r="D59" s="193" t="n">
        <v>0</v>
      </c>
      <c r="E59" s="193" t="n">
        <f aca="false">D59+C59</f>
        <v>1025</v>
      </c>
      <c r="F59" s="194" t="n">
        <f aca="false">E59/$E$7</f>
        <v>0.0001731963375649</v>
      </c>
      <c r="G59" s="192" t="n">
        <v>717</v>
      </c>
      <c r="H59" s="193"/>
      <c r="I59" s="193" t="n">
        <f aca="false">H59+G59</f>
        <v>717</v>
      </c>
      <c r="J59" s="194" t="n">
        <f aca="false">(E59/I59-1)</f>
        <v>0.429567642956764</v>
      </c>
      <c r="K59" s="192" t="n">
        <v>3607</v>
      </c>
      <c r="L59" s="193"/>
      <c r="M59" s="193" t="n">
        <f aca="false">L59+K59</f>
        <v>3607</v>
      </c>
      <c r="N59" s="194" t="n">
        <f aca="false">M59/$M$7</f>
        <v>0.000204326186391933</v>
      </c>
      <c r="O59" s="193" t="n">
        <v>2196</v>
      </c>
      <c r="P59" s="193"/>
      <c r="Q59" s="193" t="n">
        <f aca="false">P59+O59</f>
        <v>2196</v>
      </c>
      <c r="R59" s="195" t="n">
        <f aca="false">(M59/Q59-1)</f>
        <v>0.642531876138434</v>
      </c>
    </row>
    <row r="60" s="72" customFormat="true" ht="20.7" hidden="false" customHeight="true" outlineLevel="0" collapsed="false">
      <c r="A60" s="190" t="s">
        <v>157</v>
      </c>
      <c r="B60" s="191" t="s">
        <v>157</v>
      </c>
      <c r="C60" s="192" t="n">
        <v>942</v>
      </c>
      <c r="D60" s="193" t="n">
        <v>0</v>
      </c>
      <c r="E60" s="193" t="n">
        <f aca="false">D60+C60</f>
        <v>942</v>
      </c>
      <c r="F60" s="194" t="n">
        <f aca="false">E60/$E$7</f>
        <v>0.000159171658523059</v>
      </c>
      <c r="G60" s="192" t="n">
        <v>885</v>
      </c>
      <c r="H60" s="193"/>
      <c r="I60" s="193" t="n">
        <f aca="false">H60+G60</f>
        <v>885</v>
      </c>
      <c r="J60" s="194" t="n">
        <f aca="false">(E60/I60-1)</f>
        <v>0.064406779661017</v>
      </c>
      <c r="K60" s="192" t="n">
        <v>2928</v>
      </c>
      <c r="L60" s="193"/>
      <c r="M60" s="193" t="n">
        <f aca="false">L60+K60</f>
        <v>2928</v>
      </c>
      <c r="N60" s="194" t="n">
        <f aca="false">M60/$M$7</f>
        <v>0.000165862787290152</v>
      </c>
      <c r="O60" s="193" t="n">
        <v>2870</v>
      </c>
      <c r="P60" s="193"/>
      <c r="Q60" s="193" t="n">
        <f aca="false">P60+O60</f>
        <v>2870</v>
      </c>
      <c r="R60" s="195" t="n">
        <f aca="false">(M60/Q60-1)</f>
        <v>0.0202090592334494</v>
      </c>
    </row>
    <row r="61" s="72" customFormat="true" ht="20.7" hidden="false" customHeight="true" outlineLevel="0" collapsed="false">
      <c r="A61" s="190" t="s">
        <v>159</v>
      </c>
      <c r="B61" s="191" t="s">
        <v>159</v>
      </c>
      <c r="C61" s="192" t="n">
        <v>876</v>
      </c>
      <c r="D61" s="193" t="n">
        <v>0</v>
      </c>
      <c r="E61" s="193" t="n">
        <f aca="false">D61+C61</f>
        <v>876</v>
      </c>
      <c r="F61" s="194" t="n">
        <f aca="false">E61/$E$7</f>
        <v>0.000148019504104246</v>
      </c>
      <c r="G61" s="192" t="n">
        <v>1324</v>
      </c>
      <c r="H61" s="193"/>
      <c r="I61" s="193" t="n">
        <f aca="false">H61+G61</f>
        <v>1324</v>
      </c>
      <c r="J61" s="194" t="n">
        <f aca="false">(E61/I61-1)</f>
        <v>-0.338368580060423</v>
      </c>
      <c r="K61" s="192" t="n">
        <v>3405</v>
      </c>
      <c r="L61" s="193"/>
      <c r="M61" s="193" t="n">
        <f aca="false">L61+K61</f>
        <v>3405</v>
      </c>
      <c r="N61" s="194" t="n">
        <f aca="false">M61/$M$7</f>
        <v>0.00019288346677697</v>
      </c>
      <c r="O61" s="193" t="n">
        <v>4941</v>
      </c>
      <c r="P61" s="193"/>
      <c r="Q61" s="193" t="n">
        <f aca="false">P61+O61</f>
        <v>4941</v>
      </c>
      <c r="R61" s="195" t="n">
        <f aca="false">(M61/Q61-1)</f>
        <v>-0.310868245294475</v>
      </c>
    </row>
    <row r="62" s="72" customFormat="true" ht="20.7" hidden="false" customHeight="true" outlineLevel="0" collapsed="false">
      <c r="A62" s="190" t="s">
        <v>158</v>
      </c>
      <c r="B62" s="191" t="s">
        <v>158</v>
      </c>
      <c r="C62" s="192" t="n">
        <v>852</v>
      </c>
      <c r="D62" s="193" t="n">
        <v>0</v>
      </c>
      <c r="E62" s="193" t="n">
        <f aca="false">D62+C62</f>
        <v>852</v>
      </c>
      <c r="F62" s="194" t="n">
        <f aca="false">E62/$E$7</f>
        <v>0.000143964175224678</v>
      </c>
      <c r="G62" s="192" t="n">
        <v>937</v>
      </c>
      <c r="H62" s="193"/>
      <c r="I62" s="193" t="n">
        <f aca="false">H62+G62</f>
        <v>937</v>
      </c>
      <c r="J62" s="194" t="n">
        <f aca="false">(E62/I62-1)</f>
        <v>-0.0907150480256137</v>
      </c>
      <c r="K62" s="192" t="n">
        <v>2440</v>
      </c>
      <c r="L62" s="193"/>
      <c r="M62" s="193" t="n">
        <f aca="false">L62+K62</f>
        <v>2440</v>
      </c>
      <c r="N62" s="194" t="n">
        <f aca="false">M62/$M$7</f>
        <v>0.00013821898940846</v>
      </c>
      <c r="O62" s="193" t="n">
        <v>3187</v>
      </c>
      <c r="P62" s="193"/>
      <c r="Q62" s="193" t="n">
        <f aca="false">P62+O62</f>
        <v>3187</v>
      </c>
      <c r="R62" s="195" t="n">
        <f aca="false">(M62/Q62-1)</f>
        <v>-0.23438970818952</v>
      </c>
    </row>
    <row r="63" s="72" customFormat="true" ht="20.7" hidden="false" customHeight="true" outlineLevel="0" collapsed="false">
      <c r="A63" s="190" t="s">
        <v>160</v>
      </c>
      <c r="B63" s="191" t="s">
        <v>160</v>
      </c>
      <c r="C63" s="192" t="n">
        <v>743</v>
      </c>
      <c r="D63" s="193" t="n">
        <v>0</v>
      </c>
      <c r="E63" s="193" t="n">
        <f aca="false">D63+C63</f>
        <v>743</v>
      </c>
      <c r="F63" s="194" t="n">
        <f aca="false">E63/$E$7</f>
        <v>0.000125546223229971</v>
      </c>
      <c r="G63" s="192" t="n">
        <v>839</v>
      </c>
      <c r="H63" s="193"/>
      <c r="I63" s="193" t="n">
        <f aca="false">H63+G63</f>
        <v>839</v>
      </c>
      <c r="J63" s="194" t="n">
        <f aca="false">(E63/I63-1)</f>
        <v>-0.114421930870083</v>
      </c>
      <c r="K63" s="192" t="n">
        <v>2121</v>
      </c>
      <c r="L63" s="193"/>
      <c r="M63" s="193" t="n">
        <f aca="false">L63+K63</f>
        <v>2121</v>
      </c>
      <c r="N63" s="194" t="n">
        <f aca="false">M63/$M$7</f>
        <v>0.000120148555957108</v>
      </c>
      <c r="O63" s="193" t="n">
        <v>2511</v>
      </c>
      <c r="P63" s="193"/>
      <c r="Q63" s="193" t="n">
        <f aca="false">P63+O63</f>
        <v>2511</v>
      </c>
      <c r="R63" s="195" t="n">
        <f aca="false">(M63/Q63-1)</f>
        <v>-0.15531660692951</v>
      </c>
    </row>
    <row r="64" s="72" customFormat="true" ht="20.7" hidden="false" customHeight="true" outlineLevel="0" collapsed="false">
      <c r="A64" s="190" t="s">
        <v>161</v>
      </c>
      <c r="B64" s="191" t="s">
        <v>162</v>
      </c>
      <c r="C64" s="192" t="n">
        <v>721</v>
      </c>
      <c r="D64" s="193" t="n">
        <v>0</v>
      </c>
      <c r="E64" s="193" t="n">
        <f aca="false">D64+C64</f>
        <v>721</v>
      </c>
      <c r="F64" s="194" t="n">
        <f aca="false">E64/$E$7</f>
        <v>0.0001218288384237</v>
      </c>
      <c r="G64" s="192" t="n">
        <v>449</v>
      </c>
      <c r="H64" s="193"/>
      <c r="I64" s="193" t="n">
        <f aca="false">H64+G64</f>
        <v>449</v>
      </c>
      <c r="J64" s="194" t="n">
        <f aca="false">(E64/I64-1)</f>
        <v>0.605790645879733</v>
      </c>
      <c r="K64" s="192" t="n">
        <v>1921</v>
      </c>
      <c r="L64" s="193"/>
      <c r="M64" s="193" t="n">
        <f aca="false">L64+K64</f>
        <v>1921</v>
      </c>
      <c r="N64" s="194" t="n">
        <f aca="false">M64/$M$7</f>
        <v>0.000108819130595759</v>
      </c>
      <c r="O64" s="193" t="n">
        <v>1249</v>
      </c>
      <c r="P64" s="193"/>
      <c r="Q64" s="193" t="n">
        <f aca="false">P64+O64</f>
        <v>1249</v>
      </c>
      <c r="R64" s="195" t="n">
        <f aca="false">(M64/Q64-1)</f>
        <v>0.538030424339472</v>
      </c>
    </row>
    <row r="65" s="72" customFormat="true" ht="20.7" hidden="false" customHeight="true" outlineLevel="0" collapsed="false">
      <c r="A65" s="190" t="s">
        <v>165</v>
      </c>
      <c r="B65" s="191" t="s">
        <v>165</v>
      </c>
      <c r="C65" s="192" t="n">
        <v>600</v>
      </c>
      <c r="D65" s="193" t="n">
        <v>0</v>
      </c>
      <c r="E65" s="193" t="n">
        <f aca="false">D65+C65</f>
        <v>600</v>
      </c>
      <c r="F65" s="194" t="n">
        <f aca="false">E65/$E$7</f>
        <v>0.00010138322198921</v>
      </c>
      <c r="G65" s="192" t="n">
        <v>574</v>
      </c>
      <c r="H65" s="193"/>
      <c r="I65" s="193" t="n">
        <f aca="false">H65+G65</f>
        <v>574</v>
      </c>
      <c r="J65" s="194" t="n">
        <f aca="false">(E65/I65-1)</f>
        <v>0.0452961672473868</v>
      </c>
      <c r="K65" s="192" t="n">
        <v>1637</v>
      </c>
      <c r="L65" s="193"/>
      <c r="M65" s="193" t="n">
        <f aca="false">L65+K65</f>
        <v>1637</v>
      </c>
      <c r="N65" s="194" t="n">
        <f aca="false">M65/$M$7</f>
        <v>9.27313465826431E-005</v>
      </c>
      <c r="O65" s="193" t="n">
        <v>1361</v>
      </c>
      <c r="P65" s="193"/>
      <c r="Q65" s="193" t="n">
        <f aca="false">P65+O65</f>
        <v>1361</v>
      </c>
      <c r="R65" s="195" t="n">
        <f aca="false">(M65/Q65-1)</f>
        <v>0.202792064658339</v>
      </c>
    </row>
    <row r="66" s="72" customFormat="true" ht="20.7" hidden="false" customHeight="true" outlineLevel="0" collapsed="false">
      <c r="A66" s="190" t="s">
        <v>163</v>
      </c>
      <c r="B66" s="191" t="s">
        <v>164</v>
      </c>
      <c r="C66" s="192" t="n">
        <v>586</v>
      </c>
      <c r="D66" s="193" t="n">
        <v>0</v>
      </c>
      <c r="E66" s="193" t="n">
        <f aca="false">D66+C66</f>
        <v>586</v>
      </c>
      <c r="F66" s="194" t="n">
        <f aca="false">E66/$E$7</f>
        <v>9.90176134761282E-005</v>
      </c>
      <c r="G66" s="192" t="n">
        <v>664</v>
      </c>
      <c r="H66" s="193"/>
      <c r="I66" s="193" t="n">
        <f aca="false">H66+G66</f>
        <v>664</v>
      </c>
      <c r="J66" s="194" t="n">
        <f aca="false">(E66/I66-1)</f>
        <v>-0.117469879518072</v>
      </c>
      <c r="K66" s="192" t="n">
        <v>1942</v>
      </c>
      <c r="L66" s="193"/>
      <c r="M66" s="193" t="n">
        <f aca="false">L66+K66</f>
        <v>1942</v>
      </c>
      <c r="N66" s="194" t="n">
        <f aca="false">M66/$M$7</f>
        <v>0.000110008720258701</v>
      </c>
      <c r="O66" s="193" t="n">
        <v>1773</v>
      </c>
      <c r="P66" s="193"/>
      <c r="Q66" s="193" t="n">
        <f aca="false">P66+O66</f>
        <v>1773</v>
      </c>
      <c r="R66" s="195" t="n">
        <f aca="false">(M66/Q66-1)</f>
        <v>0.0953186689227299</v>
      </c>
    </row>
    <row r="67" s="72" customFormat="true" ht="20.7" hidden="false" customHeight="true" outlineLevel="0" collapsed="false">
      <c r="A67" s="190" t="s">
        <v>166</v>
      </c>
      <c r="B67" s="191" t="s">
        <v>167</v>
      </c>
      <c r="C67" s="192" t="n">
        <v>540</v>
      </c>
      <c r="D67" s="193" t="n">
        <v>0</v>
      </c>
      <c r="E67" s="193" t="n">
        <f aca="false">D67+C67</f>
        <v>540</v>
      </c>
      <c r="F67" s="194" t="n">
        <f aca="false">E67/$E$7</f>
        <v>9.12448997902888E-005</v>
      </c>
      <c r="G67" s="192" t="n">
        <v>678</v>
      </c>
      <c r="H67" s="193"/>
      <c r="I67" s="193" t="n">
        <f aca="false">H67+G67</f>
        <v>678</v>
      </c>
      <c r="J67" s="194" t="n">
        <f aca="false">(E67/I67-1)</f>
        <v>-0.20353982300885</v>
      </c>
      <c r="K67" s="192" t="n">
        <v>2499</v>
      </c>
      <c r="L67" s="193"/>
      <c r="M67" s="193" t="n">
        <f aca="false">L67+K67</f>
        <v>2499</v>
      </c>
      <c r="N67" s="194" t="n">
        <f aca="false">M67/$M$7</f>
        <v>0.000141561169890058</v>
      </c>
      <c r="O67" s="193" t="n">
        <v>1960</v>
      </c>
      <c r="P67" s="193"/>
      <c r="Q67" s="193" t="n">
        <f aca="false">P67+O67</f>
        <v>1960</v>
      </c>
      <c r="R67" s="195" t="n">
        <f aca="false">(M67/Q67-1)</f>
        <v>0.275</v>
      </c>
    </row>
    <row r="68" s="72" customFormat="true" ht="20.7" hidden="false" customHeight="true" outlineLevel="0" collapsed="false">
      <c r="A68" s="196" t="s">
        <v>170</v>
      </c>
      <c r="B68" s="197" t="s">
        <v>170</v>
      </c>
      <c r="C68" s="198" t="n">
        <v>10609</v>
      </c>
      <c r="D68" s="199" t="n">
        <v>3</v>
      </c>
      <c r="E68" s="199" t="n">
        <f aca="false">D68+C68</f>
        <v>10612</v>
      </c>
      <c r="F68" s="200" t="n">
        <f aca="false">E68/$E$7</f>
        <v>0.00179313125291582</v>
      </c>
      <c r="G68" s="198" t="n">
        <v>10788</v>
      </c>
      <c r="H68" s="199"/>
      <c r="I68" s="199" t="n">
        <f aca="false">H68+G68</f>
        <v>10788</v>
      </c>
      <c r="J68" s="200" t="n">
        <f aca="false">(E68/I68-1)</f>
        <v>-0.0163144234334446</v>
      </c>
      <c r="K68" s="198" t="n">
        <v>30073</v>
      </c>
      <c r="L68" s="199" t="n">
        <v>3</v>
      </c>
      <c r="M68" s="199" t="n">
        <f aca="false">L68+K68</f>
        <v>30076</v>
      </c>
      <c r="N68" s="200" t="n">
        <f aca="false">M68/$M$7</f>
        <v>0.00170371898583969</v>
      </c>
      <c r="O68" s="199" t="n">
        <v>31842</v>
      </c>
      <c r="P68" s="199" t="n">
        <v>8</v>
      </c>
      <c r="Q68" s="199" t="n">
        <f aca="false">P68+O68</f>
        <v>31850</v>
      </c>
      <c r="R68" s="201" t="n">
        <f aca="false">(M68/Q68-1)</f>
        <v>-0.0556985871271586</v>
      </c>
    </row>
    <row r="69" customFormat="false" ht="16.15" hidden="false" customHeight="false" outlineLevel="0" collapsed="false">
      <c r="A69" s="173"/>
      <c r="B69" s="84"/>
    </row>
    <row r="70" customFormat="false" ht="14.8" hidden="false" customHeight="false" outlineLevel="0" collapsed="false">
      <c r="A70" s="147"/>
      <c r="B70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3:R6 J3:J4">
    <cfRule type="cellIs" priority="2" operator="lessThan" aboveAverage="0" equalAverage="0" bottom="0" percent="0" rank="0" text="" dxfId="18">
      <formula>0</formula>
    </cfRule>
  </conditionalFormatting>
  <conditionalFormatting sqref="J7:J68 R7:R68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J5:J6">
    <cfRule type="cellIs" priority="5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5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45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8.12"/>
    <col collapsed="false" customWidth="true" hidden="false" outlineLevel="0" max="2" min="2" style="46" width="41.12"/>
    <col collapsed="false" customWidth="true" hidden="false" outlineLevel="0" max="3" min="3" style="46" width="10.25"/>
    <col collapsed="false" customWidth="true" hidden="false" outlineLevel="0" max="4" min="4" style="46" width="14.37"/>
    <col collapsed="false" customWidth="true" hidden="false" outlineLevel="0" max="5" min="5" style="46" width="9.37"/>
    <col collapsed="false" customWidth="true" hidden="false" outlineLevel="0" max="6" min="6" style="46" width="11.74"/>
    <col collapsed="false" customWidth="true" hidden="false" outlineLevel="0" max="7" min="7" style="46" width="11.99"/>
    <col collapsed="false" customWidth="true" hidden="false" outlineLevel="0" max="8" min="8" style="46" width="15.61"/>
    <col collapsed="false" customWidth="true" hidden="false" outlineLevel="0" max="9" min="9" style="46" width="9.37"/>
    <col collapsed="false" customWidth="true" hidden="false" outlineLevel="0" max="10" min="10" style="46" width="10.99"/>
    <col collapsed="false" customWidth="true" hidden="false" outlineLevel="0" max="11" min="11" style="46" width="11.12"/>
    <col collapsed="false" customWidth="true" hidden="false" outlineLevel="0" max="12" min="12" style="46" width="14.74"/>
    <col collapsed="false" customWidth="true" hidden="false" outlineLevel="0" max="13" min="13" style="46" width="14.61"/>
    <col collapsed="false" customWidth="true" hidden="false" outlineLevel="0" max="14" min="14" style="46" width="11.74"/>
    <col collapsed="false" customWidth="true" hidden="false" outlineLevel="0" max="15" min="15" style="46" width="11.12"/>
    <col collapsed="false" customWidth="true" hidden="false" outlineLevel="0" max="16" min="16" style="46" width="15.74"/>
    <col collapsed="false" customWidth="true" hidden="false" outlineLevel="0" max="17" min="17" style="46" width="13.74"/>
    <col collapsed="false" customWidth="true" hidden="false" outlineLevel="0" max="18" min="18" style="46" width="11.61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4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15" t="s">
        <v>20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8.7" hidden="false" customHeight="true" outlineLevel="0" collapsed="false">
      <c r="A4" s="202" t="s">
        <v>41</v>
      </c>
      <c r="B4" s="203" t="s">
        <v>42</v>
      </c>
      <c r="C4" s="51" t="s">
        <v>43</v>
      </c>
      <c r="D4" s="51"/>
      <c r="E4" s="51"/>
      <c r="F4" s="51"/>
      <c r="G4" s="51"/>
      <c r="H4" s="51"/>
      <c r="I4" s="51"/>
      <c r="J4" s="51"/>
      <c r="K4" s="118" t="s">
        <v>44</v>
      </c>
      <c r="L4" s="118"/>
      <c r="M4" s="118"/>
      <c r="N4" s="118"/>
      <c r="O4" s="118"/>
      <c r="P4" s="118"/>
      <c r="Q4" s="118"/>
      <c r="R4" s="118"/>
    </row>
    <row r="5" s="56" customFormat="true" ht="26.25" hidden="false" customHeight="true" outlineLevel="0" collapsed="false">
      <c r="A5" s="202"/>
      <c r="B5" s="203"/>
      <c r="C5" s="52" t="s">
        <v>45</v>
      </c>
      <c r="D5" s="52"/>
      <c r="E5" s="52"/>
      <c r="F5" s="89" t="s">
        <v>46</v>
      </c>
      <c r="G5" s="52" t="s">
        <v>47</v>
      </c>
      <c r="H5" s="52"/>
      <c r="I5" s="52"/>
      <c r="J5" s="203" t="s">
        <v>48</v>
      </c>
      <c r="K5" s="204" t="s">
        <v>49</v>
      </c>
      <c r="L5" s="204"/>
      <c r="M5" s="204"/>
      <c r="N5" s="89" t="s">
        <v>46</v>
      </c>
      <c r="O5" s="204" t="s">
        <v>50</v>
      </c>
      <c r="P5" s="204"/>
      <c r="Q5" s="204"/>
      <c r="R5" s="205" t="s">
        <v>48</v>
      </c>
    </row>
    <row r="6" s="93" customFormat="true" ht="32.8" hidden="false" customHeight="true" outlineLevel="0" collapsed="false">
      <c r="A6" s="202"/>
      <c r="B6" s="203"/>
      <c r="C6" s="91" t="s">
        <v>201</v>
      </c>
      <c r="D6" s="92" t="s">
        <v>202</v>
      </c>
      <c r="E6" s="92" t="s">
        <v>53</v>
      </c>
      <c r="F6" s="89"/>
      <c r="G6" s="91" t="s">
        <v>201</v>
      </c>
      <c r="H6" s="92" t="s">
        <v>202</v>
      </c>
      <c r="I6" s="92" t="s">
        <v>53</v>
      </c>
      <c r="J6" s="203"/>
      <c r="K6" s="206" t="s">
        <v>201</v>
      </c>
      <c r="L6" s="92" t="s">
        <v>202</v>
      </c>
      <c r="M6" s="92" t="s">
        <v>53</v>
      </c>
      <c r="N6" s="89"/>
      <c r="O6" s="91" t="s">
        <v>201</v>
      </c>
      <c r="P6" s="92" t="s">
        <v>202</v>
      </c>
      <c r="Q6" s="92" t="s">
        <v>53</v>
      </c>
      <c r="R6" s="205"/>
    </row>
    <row r="7" s="215" customFormat="true" ht="18" hidden="false" customHeight="true" outlineLevel="0" collapsed="false">
      <c r="A7" s="207" t="s">
        <v>54</v>
      </c>
      <c r="B7" s="207"/>
      <c r="C7" s="208" t="n">
        <f aca="false">SUM(C8:C45)</f>
        <v>29291.858</v>
      </c>
      <c r="D7" s="209" t="n">
        <f aca="false">SUM(D8:D45)</f>
        <v>56872.958</v>
      </c>
      <c r="E7" s="210" t="n">
        <f aca="false">D7+C7</f>
        <v>86164.816</v>
      </c>
      <c r="F7" s="211" t="n">
        <f aca="false">E7/$E$7</f>
        <v>1</v>
      </c>
      <c r="G7" s="208" t="n">
        <f aca="false">SUM(G8:G45)</f>
        <v>30616.624</v>
      </c>
      <c r="H7" s="209" t="n">
        <f aca="false">SUM(H8:H45)</f>
        <v>57810.379</v>
      </c>
      <c r="I7" s="212" t="n">
        <f aca="false">H7+G7</f>
        <v>88427.003</v>
      </c>
      <c r="J7" s="213" t="n">
        <f aca="false">(E7/I7-1)</f>
        <v>-0.0255825361400072</v>
      </c>
      <c r="K7" s="208" t="n">
        <f aca="false">SUM(K8:K45)</f>
        <v>80613.366</v>
      </c>
      <c r="L7" s="209" t="n">
        <f aca="false">SUM(L8:L45)</f>
        <v>167248.763</v>
      </c>
      <c r="M7" s="210" t="n">
        <f aca="false">L7+K7</f>
        <v>247862.129</v>
      </c>
      <c r="N7" s="211" t="n">
        <f aca="false">M7/$M$7</f>
        <v>1</v>
      </c>
      <c r="O7" s="208" t="n">
        <f aca="false">SUM(O8:O45)</f>
        <v>83752.512</v>
      </c>
      <c r="P7" s="209" t="n">
        <f aca="false">SUM(P8:P45)</f>
        <v>168789.86684</v>
      </c>
      <c r="Q7" s="212" t="n">
        <f aca="false">P7+O7</f>
        <v>252542.37884</v>
      </c>
      <c r="R7" s="214" t="n">
        <f aca="false">(M7/Q7-1)</f>
        <v>-0.0185325324862217</v>
      </c>
    </row>
    <row r="8" s="72" customFormat="true" ht="20.7" hidden="false" customHeight="true" outlineLevel="0" collapsed="false">
      <c r="A8" s="184" t="s">
        <v>55</v>
      </c>
      <c r="B8" s="185" t="s">
        <v>56</v>
      </c>
      <c r="C8" s="186" t="n">
        <v>12156.39</v>
      </c>
      <c r="D8" s="187" t="n">
        <v>49032.048</v>
      </c>
      <c r="E8" s="187" t="n">
        <f aca="false">D8+C8</f>
        <v>61188.438</v>
      </c>
      <c r="F8" s="188" t="n">
        <f aca="false">E8/$E$7</f>
        <v>0.710132520912016</v>
      </c>
      <c r="G8" s="186" t="n">
        <v>12956.574</v>
      </c>
      <c r="H8" s="187" t="n">
        <v>48942.581</v>
      </c>
      <c r="I8" s="216" t="n">
        <f aca="false">H8+G8</f>
        <v>61899.155</v>
      </c>
      <c r="J8" s="217" t="n">
        <f aca="false">(E8/I8-1)</f>
        <v>-0.0114818530236804</v>
      </c>
      <c r="K8" s="186" t="n">
        <v>33066.69</v>
      </c>
      <c r="L8" s="187" t="n">
        <v>145090.396</v>
      </c>
      <c r="M8" s="187" t="n">
        <f aca="false">L8+K8</f>
        <v>178157.086</v>
      </c>
      <c r="N8" s="188" t="n">
        <f aca="false">M8/$M$7</f>
        <v>0.718774936367952</v>
      </c>
      <c r="O8" s="187" t="n">
        <v>35558.195</v>
      </c>
      <c r="P8" s="187" t="n">
        <v>143967.60484</v>
      </c>
      <c r="Q8" s="216" t="n">
        <f aca="false">P8+O8</f>
        <v>179525.79984</v>
      </c>
      <c r="R8" s="218" t="n">
        <f aca="false">(M8/Q8-1)</f>
        <v>-0.00762405092315344</v>
      </c>
    </row>
    <row r="9" s="72" customFormat="true" ht="20.7" hidden="false" customHeight="true" outlineLevel="0" collapsed="false">
      <c r="A9" s="190" t="s">
        <v>57</v>
      </c>
      <c r="B9" s="191" t="s">
        <v>58</v>
      </c>
      <c r="C9" s="192" t="n">
        <v>2635.649</v>
      </c>
      <c r="D9" s="193" t="n">
        <v>6421.997</v>
      </c>
      <c r="E9" s="193" t="n">
        <f aca="false">D9+C9</f>
        <v>9057.646</v>
      </c>
      <c r="F9" s="194" t="n">
        <f aca="false">E9/$E$7</f>
        <v>0.105120006291199</v>
      </c>
      <c r="G9" s="192" t="n">
        <v>2954.895</v>
      </c>
      <c r="H9" s="193" t="n">
        <v>7647.654</v>
      </c>
      <c r="I9" s="219" t="n">
        <f aca="false">H9+G9</f>
        <v>10602.549</v>
      </c>
      <c r="J9" s="220" t="n">
        <f aca="false">(E9/I9-1)</f>
        <v>-0.145710526779928</v>
      </c>
      <c r="K9" s="192" t="n">
        <v>6921.779</v>
      </c>
      <c r="L9" s="193" t="n">
        <v>18320.772</v>
      </c>
      <c r="M9" s="193" t="n">
        <f aca="false">L9+K9</f>
        <v>25242.551</v>
      </c>
      <c r="N9" s="194" t="n">
        <f aca="false">M9/$M$7</f>
        <v>0.101841096507325</v>
      </c>
      <c r="O9" s="193" t="n">
        <v>7993.623</v>
      </c>
      <c r="P9" s="193" t="n">
        <v>21268.372</v>
      </c>
      <c r="Q9" s="219" t="n">
        <f aca="false">P9+O9</f>
        <v>29261.995</v>
      </c>
      <c r="R9" s="221" t="n">
        <f aca="false">(M9/Q9-1)</f>
        <v>-0.137360559319349</v>
      </c>
    </row>
    <row r="10" s="72" customFormat="true" ht="20.7" hidden="false" customHeight="true" outlineLevel="0" collapsed="false">
      <c r="A10" s="190" t="s">
        <v>61</v>
      </c>
      <c r="B10" s="191" t="s">
        <v>62</v>
      </c>
      <c r="C10" s="192" t="n">
        <v>2635.901</v>
      </c>
      <c r="D10" s="193" t="n">
        <v>880.119</v>
      </c>
      <c r="E10" s="193" t="n">
        <f aca="false">D10+C10</f>
        <v>3516.02</v>
      </c>
      <c r="F10" s="194" t="n">
        <f aca="false">E10/$E$7</f>
        <v>0.0408057506906299</v>
      </c>
      <c r="G10" s="192" t="n">
        <v>2730.481</v>
      </c>
      <c r="H10" s="193" t="n">
        <v>699.164</v>
      </c>
      <c r="I10" s="219" t="n">
        <f aca="false">H10+G10</f>
        <v>3429.645</v>
      </c>
      <c r="J10" s="220" t="n">
        <f aca="false">(E10/I10-1)</f>
        <v>0.0251848223358391</v>
      </c>
      <c r="K10" s="192" t="n">
        <v>7255.732</v>
      </c>
      <c r="L10" s="193" t="n">
        <v>2121.123</v>
      </c>
      <c r="M10" s="193" t="n">
        <f aca="false">L10+K10</f>
        <v>9376.855</v>
      </c>
      <c r="N10" s="194" t="n">
        <f aca="false">M10/$M$7</f>
        <v>0.0378309305977115</v>
      </c>
      <c r="O10" s="193" t="n">
        <v>7183.695</v>
      </c>
      <c r="P10" s="193" t="n">
        <v>2066.992</v>
      </c>
      <c r="Q10" s="219" t="n">
        <f aca="false">P10+O10</f>
        <v>9250.687</v>
      </c>
      <c r="R10" s="221" t="n">
        <f aca="false">(M10/Q10-1)</f>
        <v>0.0136387708285883</v>
      </c>
    </row>
    <row r="11" s="72" customFormat="true" ht="20.7" hidden="false" customHeight="true" outlineLevel="0" collapsed="false">
      <c r="A11" s="190" t="s">
        <v>63</v>
      </c>
      <c r="B11" s="191" t="s">
        <v>64</v>
      </c>
      <c r="C11" s="192" t="n">
        <v>2040.448</v>
      </c>
      <c r="D11" s="193" t="n">
        <v>257.888</v>
      </c>
      <c r="E11" s="193" t="n">
        <f aca="false">D11+C11</f>
        <v>2298.336</v>
      </c>
      <c r="F11" s="194" t="n">
        <f aca="false">E11/$E$7</f>
        <v>0.0266737179593118</v>
      </c>
      <c r="G11" s="192" t="n">
        <v>2002.869</v>
      </c>
      <c r="H11" s="193" t="n">
        <v>338.141</v>
      </c>
      <c r="I11" s="219" t="n">
        <f aca="false">H11+G11</f>
        <v>2341.01</v>
      </c>
      <c r="J11" s="220" t="n">
        <f aca="false">(E11/I11-1)</f>
        <v>-0.0182288841141215</v>
      </c>
      <c r="K11" s="192" t="n">
        <v>6041.952</v>
      </c>
      <c r="L11" s="193" t="n">
        <v>917.538</v>
      </c>
      <c r="M11" s="193" t="n">
        <f aca="false">L11+K11</f>
        <v>6959.49</v>
      </c>
      <c r="N11" s="194" t="n">
        <f aca="false">M11/$M$7</f>
        <v>0.0280780691591655</v>
      </c>
      <c r="O11" s="193" t="n">
        <v>5803.739</v>
      </c>
      <c r="P11" s="193" t="n">
        <v>983.166</v>
      </c>
      <c r="Q11" s="219" t="n">
        <f aca="false">P11+O11</f>
        <v>6786.905</v>
      </c>
      <c r="R11" s="221" t="n">
        <f aca="false">(M11/Q11-1)</f>
        <v>0.0254291168065564</v>
      </c>
    </row>
    <row r="12" s="72" customFormat="true" ht="20.7" hidden="false" customHeight="true" outlineLevel="0" collapsed="false">
      <c r="A12" s="190" t="s">
        <v>67</v>
      </c>
      <c r="B12" s="191" t="s">
        <v>68</v>
      </c>
      <c r="C12" s="192" t="n">
        <v>1530.026</v>
      </c>
      <c r="D12" s="193" t="n">
        <v>6.939</v>
      </c>
      <c r="E12" s="193" t="n">
        <f aca="false">D12+C12</f>
        <v>1536.965</v>
      </c>
      <c r="F12" s="194" t="n">
        <f aca="false">E12/$E$7</f>
        <v>0.0178375010978959</v>
      </c>
      <c r="G12" s="192" t="n">
        <v>1580.886</v>
      </c>
      <c r="H12" s="193" t="n">
        <v>5.607</v>
      </c>
      <c r="I12" s="219" t="n">
        <f aca="false">H12+G12</f>
        <v>1586.493</v>
      </c>
      <c r="J12" s="220" t="n">
        <f aca="false">(E12/I12-1)</f>
        <v>-0.0312185430380089</v>
      </c>
      <c r="K12" s="192" t="n">
        <v>4214.717</v>
      </c>
      <c r="L12" s="193" t="n">
        <v>34.7</v>
      </c>
      <c r="M12" s="193" t="n">
        <f aca="false">L12+K12</f>
        <v>4249.417</v>
      </c>
      <c r="N12" s="194" t="n">
        <f aca="false">M12/$M$7</f>
        <v>0.0171442770105473</v>
      </c>
      <c r="O12" s="193" t="n">
        <v>4439.683</v>
      </c>
      <c r="P12" s="193" t="n">
        <v>37.194</v>
      </c>
      <c r="Q12" s="219" t="n">
        <f aca="false">P12+O12</f>
        <v>4476.877</v>
      </c>
      <c r="R12" s="221" t="n">
        <f aca="false">(M12/Q12-1)</f>
        <v>-0.0508077394129883</v>
      </c>
    </row>
    <row r="13" s="72" customFormat="true" ht="20.7" hidden="false" customHeight="true" outlineLevel="0" collapsed="false">
      <c r="A13" s="190" t="s">
        <v>91</v>
      </c>
      <c r="B13" s="191" t="s">
        <v>92</v>
      </c>
      <c r="C13" s="192" t="n">
        <v>1400.477</v>
      </c>
      <c r="D13" s="193" t="n">
        <v>24.87</v>
      </c>
      <c r="E13" s="193" t="n">
        <f aca="false">D13+C13</f>
        <v>1425.347</v>
      </c>
      <c r="F13" s="194" t="n">
        <f aca="false">E13/$E$7</f>
        <v>0.0165420999680426</v>
      </c>
      <c r="G13" s="192" t="n">
        <v>1504.01</v>
      </c>
      <c r="H13" s="193" t="n">
        <v>0</v>
      </c>
      <c r="I13" s="219" t="n">
        <f aca="false">H13+G13</f>
        <v>1504.01</v>
      </c>
      <c r="J13" s="220" t="n">
        <f aca="false">(E13/I13-1)</f>
        <v>-0.052302178841896</v>
      </c>
      <c r="K13" s="192" t="n">
        <v>3738.349</v>
      </c>
      <c r="L13" s="193" t="n">
        <v>42.886</v>
      </c>
      <c r="M13" s="193" t="n">
        <f aca="false">L13+K13</f>
        <v>3781.235</v>
      </c>
      <c r="N13" s="194" t="n">
        <f aca="false">M13/$M$7</f>
        <v>0.0152553962771779</v>
      </c>
      <c r="O13" s="193" t="n">
        <v>4183.062</v>
      </c>
      <c r="P13" s="193" t="n">
        <v>0</v>
      </c>
      <c r="Q13" s="219" t="n">
        <f aca="false">P13+O13</f>
        <v>4183.062</v>
      </c>
      <c r="R13" s="221" t="n">
        <f aca="false">(M13/Q13-1)</f>
        <v>-0.0960604934853943</v>
      </c>
    </row>
    <row r="14" s="72" customFormat="true" ht="20.7" hidden="false" customHeight="true" outlineLevel="0" collapsed="false">
      <c r="A14" s="190" t="s">
        <v>59</v>
      </c>
      <c r="B14" s="191" t="s">
        <v>60</v>
      </c>
      <c r="C14" s="192" t="n">
        <v>1155.125</v>
      </c>
      <c r="D14" s="193" t="n">
        <v>232.153</v>
      </c>
      <c r="E14" s="193" t="n">
        <f aca="false">D14+C14</f>
        <v>1387.278</v>
      </c>
      <c r="F14" s="194" t="n">
        <f aca="false">E14/$E$7</f>
        <v>0.0161002839024225</v>
      </c>
      <c r="G14" s="192" t="n">
        <v>956.757</v>
      </c>
      <c r="H14" s="193" t="n">
        <v>161.145</v>
      </c>
      <c r="I14" s="219" t="n">
        <f aca="false">H14+G14</f>
        <v>1117.902</v>
      </c>
      <c r="J14" s="220" t="n">
        <f aca="false">(E14/I14-1)</f>
        <v>0.240965666042283</v>
      </c>
      <c r="K14" s="192" t="n">
        <v>3328.846</v>
      </c>
      <c r="L14" s="193" t="n">
        <v>659.865</v>
      </c>
      <c r="M14" s="193" t="n">
        <f aca="false">L14+K14</f>
        <v>3988.711</v>
      </c>
      <c r="N14" s="194" t="n">
        <f aca="false">M14/$M$7</f>
        <v>0.0160924584005328</v>
      </c>
      <c r="O14" s="193" t="n">
        <v>2698.258</v>
      </c>
      <c r="P14" s="193" t="n">
        <v>420.319</v>
      </c>
      <c r="Q14" s="219" t="n">
        <f aca="false">P14+O14</f>
        <v>3118.577</v>
      </c>
      <c r="R14" s="221" t="n">
        <f aca="false">(M14/Q14-1)</f>
        <v>0.279016359063766</v>
      </c>
    </row>
    <row r="15" s="72" customFormat="true" ht="20.7" hidden="false" customHeight="true" outlineLevel="0" collapsed="false">
      <c r="A15" s="190" t="s">
        <v>77</v>
      </c>
      <c r="B15" s="191" t="s">
        <v>78</v>
      </c>
      <c r="C15" s="192" t="n">
        <v>628.736</v>
      </c>
      <c r="D15" s="193" t="n">
        <v>0</v>
      </c>
      <c r="E15" s="193" t="n">
        <f aca="false">D15+C15</f>
        <v>628.736</v>
      </c>
      <c r="F15" s="194" t="n">
        <f aca="false">E15/$E$7</f>
        <v>0.0072968994676435</v>
      </c>
      <c r="G15" s="192" t="n">
        <v>630.247</v>
      </c>
      <c r="H15" s="193"/>
      <c r="I15" s="219" t="n">
        <f aca="false">H15+G15</f>
        <v>630.247</v>
      </c>
      <c r="J15" s="220" t="n">
        <f aca="false">(E15/I15-1)</f>
        <v>-0.00239747273687962</v>
      </c>
      <c r="K15" s="192" t="n">
        <v>1490.108</v>
      </c>
      <c r="L15" s="193" t="n">
        <v>0.04</v>
      </c>
      <c r="M15" s="193" t="n">
        <f aca="false">L15+K15</f>
        <v>1490.148</v>
      </c>
      <c r="N15" s="194" t="n">
        <f aca="false">M15/$M$7</f>
        <v>0.00601200355218445</v>
      </c>
      <c r="O15" s="193" t="n">
        <v>1498.205</v>
      </c>
      <c r="P15" s="193" t="n">
        <v>0</v>
      </c>
      <c r="Q15" s="219" t="n">
        <f aca="false">P15+O15</f>
        <v>1498.205</v>
      </c>
      <c r="R15" s="221" t="n">
        <f aca="false">(M15/Q15-1)</f>
        <v>-0.00537776872991347</v>
      </c>
    </row>
    <row r="16" s="72" customFormat="true" ht="20.7" hidden="false" customHeight="true" outlineLevel="0" collapsed="false">
      <c r="A16" s="190" t="s">
        <v>71</v>
      </c>
      <c r="B16" s="191" t="s">
        <v>72</v>
      </c>
      <c r="C16" s="192" t="n">
        <v>515.584</v>
      </c>
      <c r="D16" s="193" t="n">
        <v>6.203</v>
      </c>
      <c r="E16" s="193" t="n">
        <f aca="false">D16+C16</f>
        <v>521.787</v>
      </c>
      <c r="F16" s="194" t="n">
        <f aca="false">E16/$E$7</f>
        <v>0.00605568518825596</v>
      </c>
      <c r="G16" s="192" t="n">
        <v>457.343</v>
      </c>
      <c r="H16" s="193" t="n">
        <v>6.27</v>
      </c>
      <c r="I16" s="219" t="n">
        <f aca="false">H16+G16</f>
        <v>463.613</v>
      </c>
      <c r="J16" s="220" t="n">
        <f aca="false">(E16/I16-1)</f>
        <v>0.125479656523868</v>
      </c>
      <c r="K16" s="192" t="n">
        <v>1290.364</v>
      </c>
      <c r="L16" s="193" t="n">
        <v>19.601</v>
      </c>
      <c r="M16" s="193" t="n">
        <f aca="false">L16+K16</f>
        <v>1309.965</v>
      </c>
      <c r="N16" s="194" t="n">
        <f aca="false">M16/$M$7</f>
        <v>0.00528505506381735</v>
      </c>
      <c r="O16" s="193" t="n">
        <v>1222.323</v>
      </c>
      <c r="P16" s="193" t="n">
        <v>17.396</v>
      </c>
      <c r="Q16" s="219" t="n">
        <f aca="false">P16+O16</f>
        <v>1239.719</v>
      </c>
      <c r="R16" s="221" t="n">
        <f aca="false">(M16/Q16-1)</f>
        <v>0.0566628405307981</v>
      </c>
    </row>
    <row r="17" s="72" customFormat="true" ht="20.7" hidden="false" customHeight="true" outlineLevel="0" collapsed="false">
      <c r="A17" s="190" t="s">
        <v>123</v>
      </c>
      <c r="B17" s="191" t="s">
        <v>124</v>
      </c>
      <c r="C17" s="192" t="n">
        <v>404.984</v>
      </c>
      <c r="D17" s="193" t="n">
        <v>0</v>
      </c>
      <c r="E17" s="193" t="n">
        <f aca="false">D17+C17</f>
        <v>404.984</v>
      </c>
      <c r="F17" s="194" t="n">
        <f aca="false">E17/$E$7</f>
        <v>0.00470010868473276</v>
      </c>
      <c r="G17" s="192" t="n">
        <v>519.167</v>
      </c>
      <c r="H17" s="193"/>
      <c r="I17" s="219" t="n">
        <f aca="false">H17+G17</f>
        <v>519.167</v>
      </c>
      <c r="J17" s="220" t="n">
        <f aca="false">(E17/I17-1)</f>
        <v>-0.219935011277681</v>
      </c>
      <c r="K17" s="192" t="n">
        <v>1102.967</v>
      </c>
      <c r="L17" s="193"/>
      <c r="M17" s="193" t="n">
        <f aca="false">L17+K17</f>
        <v>1102.967</v>
      </c>
      <c r="N17" s="194" t="n">
        <f aca="false">M17/$M$7</f>
        <v>0.00444992143192638</v>
      </c>
      <c r="O17" s="193" t="n">
        <v>1305.166</v>
      </c>
      <c r="P17" s="193"/>
      <c r="Q17" s="219" t="n">
        <f aca="false">P17+O17</f>
        <v>1305.166</v>
      </c>
      <c r="R17" s="221" t="n">
        <f aca="false">(M17/Q17-1)</f>
        <v>-0.154922055891741</v>
      </c>
    </row>
    <row r="18" s="72" customFormat="true" ht="20.7" hidden="false" customHeight="true" outlineLevel="0" collapsed="false">
      <c r="A18" s="190" t="s">
        <v>69</v>
      </c>
      <c r="B18" s="191" t="s">
        <v>70</v>
      </c>
      <c r="C18" s="192" t="n">
        <v>376.573</v>
      </c>
      <c r="D18" s="193" t="n">
        <v>10.723</v>
      </c>
      <c r="E18" s="193" t="n">
        <f aca="false">D18+C18</f>
        <v>387.296</v>
      </c>
      <c r="F18" s="194" t="n">
        <f aca="false">E18/$E$7</f>
        <v>0.00449482768001269</v>
      </c>
      <c r="G18" s="192" t="n">
        <v>345.02</v>
      </c>
      <c r="H18" s="193" t="n">
        <v>9.817</v>
      </c>
      <c r="I18" s="219" t="n">
        <f aca="false">H18+G18</f>
        <v>354.837</v>
      </c>
      <c r="J18" s="220" t="n">
        <f aca="false">(E18/I18-1)</f>
        <v>0.0914758043834212</v>
      </c>
      <c r="K18" s="192" t="n">
        <v>1071.104</v>
      </c>
      <c r="L18" s="193" t="n">
        <v>41.824</v>
      </c>
      <c r="M18" s="193" t="n">
        <f aca="false">L18+K18</f>
        <v>1112.928</v>
      </c>
      <c r="N18" s="194" t="n">
        <f aca="false">M18/$M$7</f>
        <v>0.0044901090960935</v>
      </c>
      <c r="O18" s="193" t="n">
        <v>902.46</v>
      </c>
      <c r="P18" s="193" t="n">
        <v>28.263</v>
      </c>
      <c r="Q18" s="219" t="n">
        <f aca="false">P18+O18</f>
        <v>930.723</v>
      </c>
      <c r="R18" s="221" t="n">
        <f aca="false">(M18/Q18-1)</f>
        <v>0.195767161658195</v>
      </c>
    </row>
    <row r="19" s="72" customFormat="true" ht="20.7" hidden="false" customHeight="true" outlineLevel="0" collapsed="false">
      <c r="A19" s="190" t="s">
        <v>142</v>
      </c>
      <c r="B19" s="191" t="s">
        <v>143</v>
      </c>
      <c r="C19" s="192" t="n">
        <v>327.553</v>
      </c>
      <c r="D19" s="193" t="n">
        <v>0</v>
      </c>
      <c r="E19" s="193" t="n">
        <f aca="false">D19+C19</f>
        <v>327.553</v>
      </c>
      <c r="F19" s="194" t="n">
        <f aca="false">E19/$E$7</f>
        <v>0.00380147042848673</v>
      </c>
      <c r="G19" s="192" t="n">
        <v>438.115</v>
      </c>
      <c r="H19" s="193"/>
      <c r="I19" s="219" t="n">
        <f aca="false">H19+G19</f>
        <v>438.115</v>
      </c>
      <c r="J19" s="220" t="n">
        <f aca="false">(E19/I19-1)</f>
        <v>-0.252358399050478</v>
      </c>
      <c r="K19" s="192" t="n">
        <v>914.843</v>
      </c>
      <c r="L19" s="193"/>
      <c r="M19" s="193" t="n">
        <f aca="false">L19+K19</f>
        <v>914.843</v>
      </c>
      <c r="N19" s="194" t="n">
        <f aca="false">M19/$M$7</f>
        <v>0.00369093497135256</v>
      </c>
      <c r="O19" s="193" t="n">
        <v>1044.221</v>
      </c>
      <c r="P19" s="193"/>
      <c r="Q19" s="219" t="n">
        <f aca="false">P19+O19</f>
        <v>1044.221</v>
      </c>
      <c r="R19" s="221" t="n">
        <f aca="false">(M19/Q19-1)</f>
        <v>-0.123899059681811</v>
      </c>
    </row>
    <row r="20" s="72" customFormat="true" ht="20.7" hidden="false" customHeight="true" outlineLevel="0" collapsed="false">
      <c r="A20" s="190" t="s">
        <v>125</v>
      </c>
      <c r="B20" s="191" t="s">
        <v>126</v>
      </c>
      <c r="C20" s="192" t="n">
        <v>317.126</v>
      </c>
      <c r="D20" s="193" t="n">
        <v>0</v>
      </c>
      <c r="E20" s="193" t="n">
        <f aca="false">D20+C20</f>
        <v>317.126</v>
      </c>
      <c r="F20" s="194" t="n">
        <f aca="false">E20/$E$7</f>
        <v>0.0036804581582348</v>
      </c>
      <c r="G20" s="192" t="n">
        <v>388.728</v>
      </c>
      <c r="H20" s="193"/>
      <c r="I20" s="219" t="n">
        <f aca="false">H20+G20</f>
        <v>388.728</v>
      </c>
      <c r="J20" s="220" t="n">
        <f aca="false">(E20/I20-1)</f>
        <v>-0.184195632936141</v>
      </c>
      <c r="K20" s="192" t="n">
        <v>950.883</v>
      </c>
      <c r="L20" s="193"/>
      <c r="M20" s="193" t="n">
        <f aca="false">L20+K20</f>
        <v>950.883</v>
      </c>
      <c r="N20" s="194" t="n">
        <f aca="false">M20/$M$7</f>
        <v>0.00383633838632928</v>
      </c>
      <c r="O20" s="193" t="n">
        <v>816.923</v>
      </c>
      <c r="P20" s="193"/>
      <c r="Q20" s="219" t="n">
        <f aca="false">P20+O20</f>
        <v>816.923</v>
      </c>
      <c r="R20" s="221" t="n">
        <f aca="false">(M20/Q20-1)</f>
        <v>0.163981183049076</v>
      </c>
    </row>
    <row r="21" s="72" customFormat="true" ht="20.7" hidden="false" customHeight="true" outlineLevel="0" collapsed="false">
      <c r="A21" s="190" t="s">
        <v>127</v>
      </c>
      <c r="B21" s="191" t="s">
        <v>128</v>
      </c>
      <c r="C21" s="192" t="n">
        <v>274.053</v>
      </c>
      <c r="D21" s="193" t="n">
        <v>0</v>
      </c>
      <c r="E21" s="193" t="n">
        <f aca="false">D21+C21</f>
        <v>274.053</v>
      </c>
      <c r="F21" s="194" t="n">
        <f aca="false">E21/$E$7</f>
        <v>0.00318056734433229</v>
      </c>
      <c r="G21" s="192" t="n">
        <v>350.776</v>
      </c>
      <c r="H21" s="193"/>
      <c r="I21" s="219" t="n">
        <f aca="false">H21+G21</f>
        <v>350.776</v>
      </c>
      <c r="J21" s="220" t="n">
        <f aca="false">(E21/I21-1)</f>
        <v>-0.218723629894862</v>
      </c>
      <c r="K21" s="192" t="n">
        <v>796.357</v>
      </c>
      <c r="L21" s="193"/>
      <c r="M21" s="193" t="n">
        <f aca="false">L21+K21</f>
        <v>796.357</v>
      </c>
      <c r="N21" s="194" t="n">
        <f aca="false">M21/$M$7</f>
        <v>0.00321290308936223</v>
      </c>
      <c r="O21" s="193" t="n">
        <v>1064.07</v>
      </c>
      <c r="P21" s="193"/>
      <c r="Q21" s="219" t="n">
        <f aca="false">P21+O21</f>
        <v>1064.07</v>
      </c>
      <c r="R21" s="221" t="n">
        <f aca="false">(M21/Q21-1)</f>
        <v>-0.251593410207975</v>
      </c>
    </row>
    <row r="22" s="72" customFormat="true" ht="20.7" hidden="false" customHeight="true" outlineLevel="0" collapsed="false">
      <c r="A22" s="190" t="s">
        <v>65</v>
      </c>
      <c r="B22" s="191" t="s">
        <v>66</v>
      </c>
      <c r="C22" s="192" t="n">
        <v>266.527</v>
      </c>
      <c r="D22" s="193" t="n">
        <v>0</v>
      </c>
      <c r="E22" s="193" t="n">
        <f aca="false">D22+C22</f>
        <v>266.527</v>
      </c>
      <c r="F22" s="194" t="n">
        <f aca="false">E22/$E$7</f>
        <v>0.00309322310860619</v>
      </c>
      <c r="G22" s="192" t="n">
        <v>211</v>
      </c>
      <c r="H22" s="193"/>
      <c r="I22" s="219" t="n">
        <f aca="false">H22+G22</f>
        <v>211</v>
      </c>
      <c r="J22" s="220" t="n">
        <f aca="false">(E22/I22-1)</f>
        <v>0.263161137440758</v>
      </c>
      <c r="K22" s="192" t="n">
        <v>825.921</v>
      </c>
      <c r="L22" s="193" t="n">
        <v>0</v>
      </c>
      <c r="M22" s="193" t="n">
        <f aca="false">L22+K22</f>
        <v>825.921</v>
      </c>
      <c r="N22" s="194" t="n">
        <f aca="false">M22/$M$7</f>
        <v>0.00333217907605401</v>
      </c>
      <c r="O22" s="193" t="n">
        <v>644.958</v>
      </c>
      <c r="P22" s="193"/>
      <c r="Q22" s="219" t="n">
        <f aca="false">P22+O22</f>
        <v>644.958</v>
      </c>
      <c r="R22" s="221" t="n">
        <f aca="false">(M22/Q22-1)</f>
        <v>0.28058106109235</v>
      </c>
    </row>
    <row r="23" s="72" customFormat="true" ht="20.7" hidden="false" customHeight="true" outlineLevel="0" collapsed="false">
      <c r="A23" s="190" t="s">
        <v>85</v>
      </c>
      <c r="B23" s="191" t="s">
        <v>86</v>
      </c>
      <c r="C23" s="192" t="n">
        <v>234.556</v>
      </c>
      <c r="D23" s="193" t="n">
        <v>0</v>
      </c>
      <c r="E23" s="193" t="n">
        <f aca="false">D23+C23</f>
        <v>234.556</v>
      </c>
      <c r="F23" s="194" t="n">
        <f aca="false">E23/$E$7</f>
        <v>0.00272217838891457</v>
      </c>
      <c r="G23" s="192" t="n">
        <v>196.59</v>
      </c>
      <c r="H23" s="193"/>
      <c r="I23" s="219" t="n">
        <f aca="false">H23+G23</f>
        <v>196.59</v>
      </c>
      <c r="J23" s="220" t="n">
        <f aca="false">(E23/I23-1)</f>
        <v>0.193122742764128</v>
      </c>
      <c r="K23" s="192" t="n">
        <v>539.395</v>
      </c>
      <c r="L23" s="193"/>
      <c r="M23" s="193" t="n">
        <f aca="false">L23+K23</f>
        <v>539.395</v>
      </c>
      <c r="N23" s="194" t="n">
        <f aca="false">M23/$M$7</f>
        <v>0.00217618965098133</v>
      </c>
      <c r="O23" s="193" t="n">
        <v>504.771</v>
      </c>
      <c r="P23" s="193"/>
      <c r="Q23" s="219" t="n">
        <f aca="false">P23+O23</f>
        <v>504.771</v>
      </c>
      <c r="R23" s="221" t="n">
        <f aca="false">(M23/Q23-1)</f>
        <v>0.0685934810042577</v>
      </c>
    </row>
    <row r="24" s="72" customFormat="true" ht="20.7" hidden="false" customHeight="true" outlineLevel="0" collapsed="false">
      <c r="A24" s="190" t="s">
        <v>99</v>
      </c>
      <c r="B24" s="191" t="s">
        <v>100</v>
      </c>
      <c r="C24" s="192" t="n">
        <v>228.105</v>
      </c>
      <c r="D24" s="193" t="n">
        <v>0</v>
      </c>
      <c r="E24" s="193" t="n">
        <f aca="false">D24+C24</f>
        <v>228.105</v>
      </c>
      <c r="F24" s="194" t="n">
        <f aca="false">E24/$E$7</f>
        <v>0.00264731024319718</v>
      </c>
      <c r="G24" s="192" t="n">
        <v>277.503</v>
      </c>
      <c r="H24" s="193"/>
      <c r="I24" s="219" t="n">
        <f aca="false">H24+G24</f>
        <v>277.503</v>
      </c>
      <c r="J24" s="220" t="n">
        <f aca="false">(E24/I24-1)</f>
        <v>-0.178008886390417</v>
      </c>
      <c r="K24" s="192" t="n">
        <v>694.396</v>
      </c>
      <c r="L24" s="193"/>
      <c r="M24" s="193" t="n">
        <f aca="false">L24+K24</f>
        <v>694.396</v>
      </c>
      <c r="N24" s="194" t="n">
        <f aca="false">M24/$M$7</f>
        <v>0.00280154133590937</v>
      </c>
      <c r="O24" s="193" t="n">
        <v>800.694</v>
      </c>
      <c r="P24" s="193"/>
      <c r="Q24" s="219" t="n">
        <f aca="false">P24+O24</f>
        <v>800.694</v>
      </c>
      <c r="R24" s="221" t="n">
        <f aca="false">(M24/Q24-1)</f>
        <v>-0.13275733301361</v>
      </c>
    </row>
    <row r="25" s="72" customFormat="true" ht="20.7" hidden="false" customHeight="true" outlineLevel="0" collapsed="false">
      <c r="A25" s="190" t="s">
        <v>87</v>
      </c>
      <c r="B25" s="191" t="s">
        <v>88</v>
      </c>
      <c r="C25" s="192" t="n">
        <v>208.533</v>
      </c>
      <c r="D25" s="193" t="n">
        <v>0</v>
      </c>
      <c r="E25" s="193" t="n">
        <f aca="false">D25+C25</f>
        <v>208.533</v>
      </c>
      <c r="F25" s="194" t="n">
        <f aca="false">E25/$E$7</f>
        <v>0.00242016416538277</v>
      </c>
      <c r="G25" s="192" t="n">
        <v>78.881</v>
      </c>
      <c r="H25" s="193"/>
      <c r="I25" s="219" t="n">
        <f aca="false">H25+G25</f>
        <v>78.881</v>
      </c>
      <c r="J25" s="220" t="n">
        <f aca="false">(E25/I25-1)</f>
        <v>1.64364042038007</v>
      </c>
      <c r="K25" s="192" t="n">
        <v>417.703</v>
      </c>
      <c r="L25" s="193"/>
      <c r="M25" s="193" t="n">
        <f aca="false">L25+K25</f>
        <v>417.703</v>
      </c>
      <c r="N25" s="194" t="n">
        <f aca="false">M25/$M$7</f>
        <v>0.00168522315887959</v>
      </c>
      <c r="O25" s="193" t="n">
        <v>400.735</v>
      </c>
      <c r="P25" s="193"/>
      <c r="Q25" s="219" t="n">
        <f aca="false">P25+O25</f>
        <v>400.735</v>
      </c>
      <c r="R25" s="221" t="n">
        <f aca="false">(M25/Q25-1)</f>
        <v>0.0423421962144559</v>
      </c>
    </row>
    <row r="26" s="72" customFormat="true" ht="20.7" hidden="false" customHeight="true" outlineLevel="0" collapsed="false">
      <c r="A26" s="190" t="s">
        <v>75</v>
      </c>
      <c r="B26" s="191" t="s">
        <v>76</v>
      </c>
      <c r="C26" s="192" t="n">
        <v>189.074</v>
      </c>
      <c r="D26" s="193" t="n">
        <v>0</v>
      </c>
      <c r="E26" s="193" t="n">
        <f aca="false">D26+C26</f>
        <v>189.074</v>
      </c>
      <c r="F26" s="194" t="n">
        <f aca="false">E26/$E$7</f>
        <v>0.00219432952772742</v>
      </c>
      <c r="G26" s="192" t="n">
        <v>182.878</v>
      </c>
      <c r="H26" s="193"/>
      <c r="I26" s="219" t="n">
        <f aca="false">H26+G26</f>
        <v>182.878</v>
      </c>
      <c r="J26" s="220" t="n">
        <f aca="false">(E26/I26-1)</f>
        <v>0.0338805105042708</v>
      </c>
      <c r="K26" s="192" t="n">
        <v>537.772</v>
      </c>
      <c r="L26" s="193"/>
      <c r="M26" s="193" t="n">
        <f aca="false">L26+K26</f>
        <v>537.772</v>
      </c>
      <c r="N26" s="194" t="n">
        <f aca="false">M26/$M$7</f>
        <v>0.00216964165590622</v>
      </c>
      <c r="O26" s="193" t="n">
        <v>528.712</v>
      </c>
      <c r="P26" s="193"/>
      <c r="Q26" s="219" t="n">
        <f aca="false">P26+O26</f>
        <v>528.712</v>
      </c>
      <c r="R26" s="221" t="n">
        <f aca="false">(M26/Q26-1)</f>
        <v>0.0171359832952533</v>
      </c>
    </row>
    <row r="27" s="72" customFormat="true" ht="20.7" hidden="false" customHeight="true" outlineLevel="0" collapsed="false">
      <c r="A27" s="190" t="s">
        <v>105</v>
      </c>
      <c r="B27" s="191" t="s">
        <v>106</v>
      </c>
      <c r="C27" s="192" t="n">
        <v>186.743</v>
      </c>
      <c r="D27" s="193" t="n">
        <v>0</v>
      </c>
      <c r="E27" s="193" t="n">
        <f aca="false">D27+C27</f>
        <v>186.743</v>
      </c>
      <c r="F27" s="194" t="n">
        <f aca="false">E27/$E$7</f>
        <v>0.00216727672232249</v>
      </c>
      <c r="G27" s="192" t="n">
        <v>86.969</v>
      </c>
      <c r="H27" s="193"/>
      <c r="I27" s="219" t="n">
        <f aca="false">H27+G27</f>
        <v>86.969</v>
      </c>
      <c r="J27" s="220" t="n">
        <f aca="false">(E27/I27-1)</f>
        <v>1.14723637158068</v>
      </c>
      <c r="K27" s="192" t="n">
        <v>499.874</v>
      </c>
      <c r="L27" s="193"/>
      <c r="M27" s="193" t="n">
        <f aca="false">L27+K27</f>
        <v>499.874</v>
      </c>
      <c r="N27" s="194" t="n">
        <f aca="false">M27/$M$7</f>
        <v>0.00201674213812631</v>
      </c>
      <c r="O27" s="193" t="n">
        <v>239.078</v>
      </c>
      <c r="P27" s="193"/>
      <c r="Q27" s="219" t="n">
        <f aca="false">P27+O27</f>
        <v>239.078</v>
      </c>
      <c r="R27" s="221" t="n">
        <f aca="false">(M27/Q27-1)</f>
        <v>1.09084064614896</v>
      </c>
    </row>
    <row r="28" s="72" customFormat="true" ht="20.7" hidden="false" customHeight="true" outlineLevel="0" collapsed="false">
      <c r="A28" s="190" t="s">
        <v>79</v>
      </c>
      <c r="B28" s="191" t="s">
        <v>80</v>
      </c>
      <c r="C28" s="192" t="n">
        <v>139.391</v>
      </c>
      <c r="D28" s="193" t="n">
        <v>0</v>
      </c>
      <c r="E28" s="193" t="n">
        <f aca="false">D28+C28</f>
        <v>139.391</v>
      </c>
      <c r="F28" s="194" t="n">
        <f aca="false">E28/$E$7</f>
        <v>0.00161772526735274</v>
      </c>
      <c r="G28" s="192" t="n">
        <v>147.115</v>
      </c>
      <c r="H28" s="193"/>
      <c r="I28" s="219" t="n">
        <f aca="false">H28+G28</f>
        <v>147.115</v>
      </c>
      <c r="J28" s="220" t="n">
        <f aca="false">(E28/I28-1)</f>
        <v>-0.0525031437990688</v>
      </c>
      <c r="K28" s="192" t="n">
        <v>359.323</v>
      </c>
      <c r="L28" s="193"/>
      <c r="M28" s="193" t="n">
        <f aca="false">L28+K28</f>
        <v>359.323</v>
      </c>
      <c r="N28" s="194" t="n">
        <f aca="false">M28/$M$7</f>
        <v>0.00144968899222196</v>
      </c>
      <c r="O28" s="193" t="n">
        <v>384.563</v>
      </c>
      <c r="P28" s="193"/>
      <c r="Q28" s="219" t="n">
        <f aca="false">P28+O28</f>
        <v>384.563</v>
      </c>
      <c r="R28" s="221" t="n">
        <f aca="false">(M28/Q28-1)</f>
        <v>-0.0656329392063197</v>
      </c>
    </row>
    <row r="29" s="72" customFormat="true" ht="20.7" hidden="false" customHeight="true" outlineLevel="0" collapsed="false">
      <c r="A29" s="190" t="s">
        <v>73</v>
      </c>
      <c r="B29" s="191" t="s">
        <v>74</v>
      </c>
      <c r="C29" s="192" t="n">
        <v>126.654</v>
      </c>
      <c r="D29" s="193" t="n">
        <v>0</v>
      </c>
      <c r="E29" s="193" t="n">
        <f aca="false">D29+C29</f>
        <v>126.654</v>
      </c>
      <c r="F29" s="194" t="n">
        <f aca="false">E29/$E$7</f>
        <v>0.00146990391066349</v>
      </c>
      <c r="G29" s="192" t="n">
        <v>142.061</v>
      </c>
      <c r="H29" s="193"/>
      <c r="I29" s="219" t="n">
        <f aca="false">H29+G29</f>
        <v>142.061</v>
      </c>
      <c r="J29" s="220" t="n">
        <f aca="false">(E29/I29-1)</f>
        <v>-0.108453410858716</v>
      </c>
      <c r="K29" s="192" t="n">
        <v>412.478</v>
      </c>
      <c r="L29" s="193"/>
      <c r="M29" s="193" t="n">
        <f aca="false">L29+K29</f>
        <v>412.478</v>
      </c>
      <c r="N29" s="194" t="n">
        <f aca="false">M29/$M$7</f>
        <v>0.00166414289130874</v>
      </c>
      <c r="O29" s="193" t="n">
        <v>388</v>
      </c>
      <c r="P29" s="193" t="n">
        <v>0.1</v>
      </c>
      <c r="Q29" s="219" t="n">
        <f aca="false">P29+O29</f>
        <v>388.1</v>
      </c>
      <c r="R29" s="221" t="n">
        <f aca="false">(M29/Q29-1)</f>
        <v>0.0628137078072668</v>
      </c>
    </row>
    <row r="30" s="72" customFormat="true" ht="20.7" hidden="false" customHeight="true" outlineLevel="0" collapsed="false">
      <c r="A30" s="190" t="s">
        <v>166</v>
      </c>
      <c r="B30" s="191" t="s">
        <v>167</v>
      </c>
      <c r="C30" s="192" t="n">
        <v>98.171</v>
      </c>
      <c r="D30" s="193" t="n">
        <v>0</v>
      </c>
      <c r="E30" s="193" t="n">
        <f aca="false">D30+C30</f>
        <v>98.171</v>
      </c>
      <c r="F30" s="194" t="n">
        <f aca="false">E30/$E$7</f>
        <v>0.00113933975092571</v>
      </c>
      <c r="G30" s="192" t="n">
        <v>85.21</v>
      </c>
      <c r="H30" s="193"/>
      <c r="I30" s="219" t="n">
        <f aca="false">H30+G30</f>
        <v>85.21</v>
      </c>
      <c r="J30" s="220" t="n">
        <f aca="false">(E30/I30-1)</f>
        <v>0.15210656026288</v>
      </c>
      <c r="K30" s="192" t="n">
        <v>333.804</v>
      </c>
      <c r="L30" s="193"/>
      <c r="M30" s="193" t="n">
        <f aca="false">L30+K30</f>
        <v>333.804</v>
      </c>
      <c r="N30" s="194" t="n">
        <f aca="false">M30/$M$7</f>
        <v>0.00134673256195584</v>
      </c>
      <c r="O30" s="193" t="n">
        <v>245.374</v>
      </c>
      <c r="P30" s="193"/>
      <c r="Q30" s="219" t="n">
        <f aca="false">P30+O30</f>
        <v>245.374</v>
      </c>
      <c r="R30" s="221" t="n">
        <f aca="false">(M30/Q30-1)</f>
        <v>0.360388631232323</v>
      </c>
    </row>
    <row r="31" s="72" customFormat="true" ht="20.7" hidden="false" customHeight="true" outlineLevel="0" collapsed="false">
      <c r="A31" s="190" t="s">
        <v>121</v>
      </c>
      <c r="B31" s="191" t="s">
        <v>122</v>
      </c>
      <c r="C31" s="192" t="n">
        <v>95.716</v>
      </c>
      <c r="D31" s="193" t="n">
        <v>0</v>
      </c>
      <c r="E31" s="193" t="n">
        <f aca="false">D31+C31</f>
        <v>95.716</v>
      </c>
      <c r="F31" s="194" t="n">
        <f aca="false">E31/$E$7</f>
        <v>0.00111084784304536</v>
      </c>
      <c r="G31" s="192" t="n">
        <v>71.082</v>
      </c>
      <c r="H31" s="193"/>
      <c r="I31" s="219" t="n">
        <f aca="false">H31+G31</f>
        <v>71.082</v>
      </c>
      <c r="J31" s="220" t="n">
        <f aca="false">(E31/I31-1)</f>
        <v>0.346557496975324</v>
      </c>
      <c r="K31" s="192" t="n">
        <v>277.362</v>
      </c>
      <c r="L31" s="193"/>
      <c r="M31" s="193" t="n">
        <f aca="false">L31+K31</f>
        <v>277.362</v>
      </c>
      <c r="N31" s="194" t="n">
        <f aca="false">M31/$M$7</f>
        <v>0.00111901725817904</v>
      </c>
      <c r="O31" s="193" t="n">
        <v>190.605</v>
      </c>
      <c r="P31" s="193"/>
      <c r="Q31" s="219" t="n">
        <f aca="false">P31+O31</f>
        <v>190.605</v>
      </c>
      <c r="R31" s="221" t="n">
        <f aca="false">(M31/Q31-1)</f>
        <v>0.455166443692453</v>
      </c>
    </row>
    <row r="32" s="72" customFormat="true" ht="20.7" hidden="false" customHeight="true" outlineLevel="0" collapsed="false">
      <c r="A32" s="190" t="s">
        <v>101</v>
      </c>
      <c r="B32" s="191" t="s">
        <v>102</v>
      </c>
      <c r="C32" s="192" t="n">
        <v>76.213</v>
      </c>
      <c r="D32" s="193" t="n">
        <v>0</v>
      </c>
      <c r="E32" s="193" t="n">
        <f aca="false">D32+C32</f>
        <v>76.213</v>
      </c>
      <c r="F32" s="194" t="n">
        <f aca="false">E32/$E$7</f>
        <v>0.000884502556124533</v>
      </c>
      <c r="G32" s="192" t="n">
        <v>4.894</v>
      </c>
      <c r="H32" s="193"/>
      <c r="I32" s="219" t="n">
        <f aca="false">H32+G32</f>
        <v>4.894</v>
      </c>
      <c r="J32" s="222" t="s">
        <v>205</v>
      </c>
      <c r="K32" s="192" t="n">
        <v>128.399</v>
      </c>
      <c r="L32" s="193"/>
      <c r="M32" s="193" t="n">
        <f aca="false">L32+K32</f>
        <v>128.399</v>
      </c>
      <c r="N32" s="194" t="n">
        <f aca="false">M32/$M$7</f>
        <v>0.000518025890110869</v>
      </c>
      <c r="O32" s="193" t="n">
        <v>13.247</v>
      </c>
      <c r="P32" s="193"/>
      <c r="Q32" s="219" t="n">
        <f aca="false">P32+O32</f>
        <v>13.247</v>
      </c>
      <c r="R32" s="221" t="n">
        <f aca="false">(M32/Q32-1)</f>
        <v>8.69268513625727</v>
      </c>
    </row>
    <row r="33" s="72" customFormat="true" ht="20.7" hidden="false" customHeight="true" outlineLevel="0" collapsed="false">
      <c r="A33" s="190" t="s">
        <v>97</v>
      </c>
      <c r="B33" s="191" t="s">
        <v>98</v>
      </c>
      <c r="C33" s="192" t="n">
        <v>72.405</v>
      </c>
      <c r="D33" s="193" t="n">
        <v>0</v>
      </c>
      <c r="E33" s="193" t="n">
        <f aca="false">D33+C33</f>
        <v>72.405</v>
      </c>
      <c r="F33" s="194" t="n">
        <f aca="false">E33/$E$7</f>
        <v>0.000840308183330885</v>
      </c>
      <c r="G33" s="192" t="n">
        <v>89.043</v>
      </c>
      <c r="H33" s="193" t="n">
        <v>0</v>
      </c>
      <c r="I33" s="219" t="n">
        <f aca="false">H33+G33</f>
        <v>89.043</v>
      </c>
      <c r="J33" s="220" t="n">
        <f aca="false">(E33/I33-1)</f>
        <v>-0.186853542670395</v>
      </c>
      <c r="K33" s="192" t="n">
        <v>184.607</v>
      </c>
      <c r="L33" s="193"/>
      <c r="M33" s="193" t="n">
        <f aca="false">L33+K33</f>
        <v>184.607</v>
      </c>
      <c r="N33" s="194" t="n">
        <f aca="false">M33/$M$7</f>
        <v>0.000744797120660575</v>
      </c>
      <c r="O33" s="193" t="n">
        <v>229.467</v>
      </c>
      <c r="P33" s="193" t="n">
        <v>0</v>
      </c>
      <c r="Q33" s="219" t="n">
        <f aca="false">P33+O33</f>
        <v>229.467</v>
      </c>
      <c r="R33" s="221" t="n">
        <f aca="false">(M33/Q33-1)</f>
        <v>-0.195496520196804</v>
      </c>
    </row>
    <row r="34" s="72" customFormat="true" ht="20.7" hidden="false" customHeight="true" outlineLevel="0" collapsed="false">
      <c r="A34" s="190" t="s">
        <v>158</v>
      </c>
      <c r="B34" s="191" t="s">
        <v>158</v>
      </c>
      <c r="C34" s="192" t="n">
        <v>69.525</v>
      </c>
      <c r="D34" s="193" t="n">
        <v>0</v>
      </c>
      <c r="E34" s="193" t="n">
        <f aca="false">D34+C34</f>
        <v>69.525</v>
      </c>
      <c r="F34" s="194" t="n">
        <f aca="false">E34/$E$7</f>
        <v>0.000806883867772665</v>
      </c>
      <c r="G34" s="192" t="n">
        <v>82.852</v>
      </c>
      <c r="H34" s="193"/>
      <c r="I34" s="219" t="n">
        <f aca="false">H34+G34</f>
        <v>82.852</v>
      </c>
      <c r="J34" s="220" t="n">
        <f aca="false">(E34/I34-1)</f>
        <v>-0.160853087433013</v>
      </c>
      <c r="K34" s="192" t="n">
        <v>238.221</v>
      </c>
      <c r="L34" s="193"/>
      <c r="M34" s="193" t="n">
        <f aca="false">L34+K34</f>
        <v>238.221</v>
      </c>
      <c r="N34" s="194" t="n">
        <f aca="false">M34/$M$7</f>
        <v>0.000961102855692811</v>
      </c>
      <c r="O34" s="193" t="n">
        <v>284.549</v>
      </c>
      <c r="P34" s="193"/>
      <c r="Q34" s="219" t="n">
        <f aca="false">P34+O34</f>
        <v>284.549</v>
      </c>
      <c r="R34" s="221" t="n">
        <f aca="false">(M34/Q34-1)</f>
        <v>-0.162812028859704</v>
      </c>
    </row>
    <row r="35" s="72" customFormat="true" ht="20.7" hidden="false" customHeight="true" outlineLevel="0" collapsed="false">
      <c r="A35" s="190" t="s">
        <v>168</v>
      </c>
      <c r="B35" s="191" t="s">
        <v>169</v>
      </c>
      <c r="C35" s="192" t="n">
        <v>67.156</v>
      </c>
      <c r="D35" s="193" t="n">
        <v>0</v>
      </c>
      <c r="E35" s="193" t="n">
        <f aca="false">D35+C35</f>
        <v>67.156</v>
      </c>
      <c r="F35" s="194" t="n">
        <f aca="false">E35/$E$7</f>
        <v>0.000779390047093004</v>
      </c>
      <c r="G35" s="192" t="n">
        <v>45.941</v>
      </c>
      <c r="H35" s="193"/>
      <c r="I35" s="219" t="n">
        <f aca="false">H35+G35</f>
        <v>45.941</v>
      </c>
      <c r="J35" s="220" t="n">
        <f aca="false">(E35/I35-1)</f>
        <v>0.461787945408241</v>
      </c>
      <c r="K35" s="192" t="n">
        <v>192.534</v>
      </c>
      <c r="L35" s="193"/>
      <c r="M35" s="193" t="n">
        <f aca="false">L35+K35</f>
        <v>192.534</v>
      </c>
      <c r="N35" s="194" t="n">
        <f aca="false">M35/$M$7</f>
        <v>0.000776778609853706</v>
      </c>
      <c r="O35" s="193" t="n">
        <v>144.503</v>
      </c>
      <c r="P35" s="193"/>
      <c r="Q35" s="219" t="n">
        <f aca="false">P35+O35</f>
        <v>144.503</v>
      </c>
      <c r="R35" s="221" t="n">
        <f aca="false">(M35/Q35-1)</f>
        <v>0.332387562887968</v>
      </c>
    </row>
    <row r="36" s="72" customFormat="true" ht="20.7" hidden="false" customHeight="true" outlineLevel="0" collapsed="false">
      <c r="A36" s="190" t="s">
        <v>113</v>
      </c>
      <c r="B36" s="191" t="s">
        <v>114</v>
      </c>
      <c r="C36" s="192" t="n">
        <v>57.697</v>
      </c>
      <c r="D36" s="193" t="n">
        <v>0</v>
      </c>
      <c r="E36" s="193" t="n">
        <f aca="false">D36+C36</f>
        <v>57.697</v>
      </c>
      <c r="F36" s="194" t="n">
        <f aca="false">E36/$E$7</f>
        <v>0.000669612060681474</v>
      </c>
      <c r="G36" s="192" t="n">
        <v>42.568</v>
      </c>
      <c r="H36" s="193"/>
      <c r="I36" s="219" t="n">
        <f aca="false">H36+G36</f>
        <v>42.568</v>
      </c>
      <c r="J36" s="220" t="n">
        <f aca="false">(E36/I36-1)</f>
        <v>0.355407818079308</v>
      </c>
      <c r="K36" s="192" t="n">
        <v>175.284</v>
      </c>
      <c r="L36" s="193"/>
      <c r="M36" s="193" t="n">
        <f aca="false">L36+K36</f>
        <v>175.284</v>
      </c>
      <c r="N36" s="194" t="n">
        <f aca="false">M36/$M$7</f>
        <v>0.00070718346811263</v>
      </c>
      <c r="O36" s="193" t="n">
        <v>130.508</v>
      </c>
      <c r="P36" s="193"/>
      <c r="Q36" s="219" t="n">
        <f aca="false">P36+O36</f>
        <v>130.508</v>
      </c>
      <c r="R36" s="221" t="n">
        <f aca="false">(M36/Q36-1)</f>
        <v>0.343090078769118</v>
      </c>
    </row>
    <row r="37" s="72" customFormat="true" ht="20.7" hidden="false" customHeight="true" outlineLevel="0" collapsed="false">
      <c r="A37" s="190" t="s">
        <v>174</v>
      </c>
      <c r="B37" s="191" t="s">
        <v>175</v>
      </c>
      <c r="C37" s="192" t="n">
        <v>53.405</v>
      </c>
      <c r="D37" s="193" t="n">
        <v>0</v>
      </c>
      <c r="E37" s="193" t="n">
        <f aca="false">D37+C37</f>
        <v>53.405</v>
      </c>
      <c r="F37" s="194" t="n">
        <f aca="false">E37/$E$7</f>
        <v>0.000619800545967626</v>
      </c>
      <c r="G37" s="192" t="n">
        <v>98.17</v>
      </c>
      <c r="H37" s="193"/>
      <c r="I37" s="219" t="n">
        <f aca="false">H37+G37</f>
        <v>98.17</v>
      </c>
      <c r="J37" s="220" t="n">
        <f aca="false">(E37/I37-1)</f>
        <v>-0.45599470306611</v>
      </c>
      <c r="K37" s="192" t="n">
        <v>225.11</v>
      </c>
      <c r="L37" s="193"/>
      <c r="M37" s="193" t="n">
        <f aca="false">L37+K37</f>
        <v>225.11</v>
      </c>
      <c r="N37" s="194" t="n">
        <f aca="false">M37/$M$7</f>
        <v>0.000908206513468623</v>
      </c>
      <c r="O37" s="193" t="n">
        <v>252.224</v>
      </c>
      <c r="P37" s="193"/>
      <c r="Q37" s="219" t="n">
        <f aca="false">P37+O37</f>
        <v>252.224</v>
      </c>
      <c r="R37" s="221" t="n">
        <f aca="false">(M37/Q37-1)</f>
        <v>-0.107499682821619</v>
      </c>
    </row>
    <row r="38" s="72" customFormat="true" ht="20.7" hidden="false" customHeight="true" outlineLevel="0" collapsed="false">
      <c r="A38" s="190" t="s">
        <v>83</v>
      </c>
      <c r="B38" s="191" t="s">
        <v>84</v>
      </c>
      <c r="C38" s="192" t="n">
        <v>51.748</v>
      </c>
      <c r="D38" s="193" t="n">
        <v>0</v>
      </c>
      <c r="E38" s="193" t="n">
        <f aca="false">D38+C38</f>
        <v>51.748</v>
      </c>
      <c r="F38" s="194" t="n">
        <f aca="false">E38/$E$7</f>
        <v>0.000600569958856525</v>
      </c>
      <c r="G38" s="192" t="n">
        <v>75.189</v>
      </c>
      <c r="H38" s="193"/>
      <c r="I38" s="219" t="n">
        <f aca="false">H38+G38</f>
        <v>75.189</v>
      </c>
      <c r="J38" s="220" t="n">
        <f aca="false">(E38/I38-1)</f>
        <v>-0.311761028873904</v>
      </c>
      <c r="K38" s="192" t="n">
        <v>173.643</v>
      </c>
      <c r="L38" s="193"/>
      <c r="M38" s="193" t="n">
        <f aca="false">L38+K38</f>
        <v>173.643</v>
      </c>
      <c r="N38" s="194" t="n">
        <f aca="false">M38/$M$7</f>
        <v>0.000700562852020044</v>
      </c>
      <c r="O38" s="193" t="n">
        <v>170.087</v>
      </c>
      <c r="P38" s="193" t="n">
        <v>0.18</v>
      </c>
      <c r="Q38" s="219" t="n">
        <f aca="false">P38+O38</f>
        <v>170.267</v>
      </c>
      <c r="R38" s="221" t="n">
        <f aca="false">(M38/Q38-1)</f>
        <v>0.0198276824046935</v>
      </c>
    </row>
    <row r="39" s="72" customFormat="true" ht="20.7" hidden="false" customHeight="true" outlineLevel="0" collapsed="false">
      <c r="A39" s="190" t="s">
        <v>119</v>
      </c>
      <c r="B39" s="191" t="s">
        <v>120</v>
      </c>
      <c r="C39" s="192" t="n">
        <v>51.173</v>
      </c>
      <c r="D39" s="193" t="n">
        <v>0</v>
      </c>
      <c r="E39" s="193" t="n">
        <f aca="false">D39+C39</f>
        <v>51.173</v>
      </c>
      <c r="F39" s="194" t="n">
        <f aca="false">E39/$E$7</f>
        <v>0.000593896701410005</v>
      </c>
      <c r="G39" s="192" t="n">
        <v>36.138</v>
      </c>
      <c r="H39" s="193"/>
      <c r="I39" s="219" t="n">
        <f aca="false">H39+G39</f>
        <v>36.138</v>
      </c>
      <c r="J39" s="220" t="n">
        <f aca="false">(E39/I39-1)</f>
        <v>0.416044053351043</v>
      </c>
      <c r="K39" s="192" t="n">
        <v>147.618</v>
      </c>
      <c r="L39" s="193"/>
      <c r="M39" s="193" t="n">
        <f aca="false">L39+K39</f>
        <v>147.618</v>
      </c>
      <c r="N39" s="194" t="n">
        <f aca="false">M39/$M$7</f>
        <v>0.000595564964262855</v>
      </c>
      <c r="O39" s="193" t="n">
        <v>137.246</v>
      </c>
      <c r="P39" s="193"/>
      <c r="Q39" s="219" t="n">
        <f aca="false">P39+O39</f>
        <v>137.246</v>
      </c>
      <c r="R39" s="221" t="n">
        <f aca="false">(M39/Q39-1)</f>
        <v>0.0755723299768301</v>
      </c>
    </row>
    <row r="40" s="72" customFormat="true" ht="20.7" hidden="false" customHeight="true" outlineLevel="0" collapsed="false">
      <c r="A40" s="190" t="s">
        <v>176</v>
      </c>
      <c r="B40" s="191" t="s">
        <v>176</v>
      </c>
      <c r="C40" s="192" t="n">
        <v>40.379</v>
      </c>
      <c r="D40" s="193" t="n">
        <v>0.018</v>
      </c>
      <c r="E40" s="193" t="n">
        <f aca="false">D40+C40</f>
        <v>40.397</v>
      </c>
      <c r="F40" s="194" t="n">
        <f aca="false">E40/$E$7</f>
        <v>0.000468834054029663</v>
      </c>
      <c r="G40" s="192" t="n">
        <v>83.341</v>
      </c>
      <c r="H40" s="193"/>
      <c r="I40" s="219" t="n">
        <f aca="false">H40+G40</f>
        <v>83.341</v>
      </c>
      <c r="J40" s="220" t="n">
        <f aca="false">(E40/I40-1)</f>
        <v>-0.515280594185335</v>
      </c>
      <c r="K40" s="192" t="n">
        <v>121.095</v>
      </c>
      <c r="L40" s="193" t="n">
        <v>0.018</v>
      </c>
      <c r="M40" s="193" t="n">
        <f aca="false">L40+K40</f>
        <v>121.113</v>
      </c>
      <c r="N40" s="194" t="n">
        <f aca="false">M40/$M$7</f>
        <v>0.000488630516039826</v>
      </c>
      <c r="O40" s="193" t="n">
        <v>207.976</v>
      </c>
      <c r="P40" s="193"/>
      <c r="Q40" s="219" t="n">
        <f aca="false">P40+O40</f>
        <v>207.976</v>
      </c>
      <c r="R40" s="221" t="n">
        <f aca="false">(M40/Q40-1)</f>
        <v>-0.417658768319422</v>
      </c>
    </row>
    <row r="41" s="72" customFormat="true" ht="20.7" hidden="false" customHeight="true" outlineLevel="0" collapsed="false">
      <c r="A41" s="190" t="s">
        <v>177</v>
      </c>
      <c r="B41" s="191" t="s">
        <v>177</v>
      </c>
      <c r="C41" s="192" t="n">
        <v>39.825</v>
      </c>
      <c r="D41" s="193" t="n">
        <v>0</v>
      </c>
      <c r="E41" s="193" t="n">
        <f aca="false">D41+C41</f>
        <v>39.825</v>
      </c>
      <c r="F41" s="194" t="n">
        <f aca="false">E41/$E$7</f>
        <v>0.000462195613578517</v>
      </c>
      <c r="G41" s="192" t="n">
        <v>69.476</v>
      </c>
      <c r="H41" s="193"/>
      <c r="I41" s="219" t="n">
        <f aca="false">H41+G41</f>
        <v>69.476</v>
      </c>
      <c r="J41" s="220" t="n">
        <f aca="false">(E41/I41-1)</f>
        <v>-0.426780470953999</v>
      </c>
      <c r="K41" s="192" t="n">
        <v>133.59</v>
      </c>
      <c r="L41" s="193"/>
      <c r="M41" s="193" t="n">
        <f aca="false">L41+K41</f>
        <v>133.59</v>
      </c>
      <c r="N41" s="194" t="n">
        <f aca="false">M41/$M$7</f>
        <v>0.00053896898464872</v>
      </c>
      <c r="O41" s="193" t="n">
        <v>184.688</v>
      </c>
      <c r="P41" s="193"/>
      <c r="Q41" s="219" t="n">
        <f aca="false">P41+O41</f>
        <v>184.688</v>
      </c>
      <c r="R41" s="221" t="n">
        <f aca="false">(M41/Q41-1)</f>
        <v>-0.276672009009789</v>
      </c>
    </row>
    <row r="42" s="72" customFormat="true" ht="20.7" hidden="false" customHeight="true" outlineLevel="0" collapsed="false">
      <c r="A42" s="190" t="s">
        <v>150</v>
      </c>
      <c r="B42" s="191" t="s">
        <v>150</v>
      </c>
      <c r="C42" s="192" t="n">
        <v>31.213</v>
      </c>
      <c r="D42" s="193" t="n">
        <v>0</v>
      </c>
      <c r="E42" s="193" t="n">
        <f aca="false">D42+C42</f>
        <v>31.213</v>
      </c>
      <c r="F42" s="194" t="n">
        <f aca="false">E42/$E$7</f>
        <v>0.000362247625527338</v>
      </c>
      <c r="G42" s="192" t="n">
        <v>46.577</v>
      </c>
      <c r="H42" s="193"/>
      <c r="I42" s="219" t="n">
        <f aca="false">H42+G42</f>
        <v>46.577</v>
      </c>
      <c r="J42" s="220" t="n">
        <f aca="false">(E42/I42-1)</f>
        <v>-0.329862378427121</v>
      </c>
      <c r="K42" s="192" t="n">
        <v>77.835</v>
      </c>
      <c r="L42" s="193"/>
      <c r="M42" s="193" t="n">
        <f aca="false">L42+K42</f>
        <v>77.835</v>
      </c>
      <c r="N42" s="194" t="n">
        <f aca="false">M42/$M$7</f>
        <v>0.000314025383038649</v>
      </c>
      <c r="O42" s="193" t="n">
        <v>89.625</v>
      </c>
      <c r="P42" s="193"/>
      <c r="Q42" s="219" t="n">
        <f aca="false">P42+O42</f>
        <v>89.625</v>
      </c>
      <c r="R42" s="221" t="n">
        <f aca="false">(M42/Q42-1)</f>
        <v>-0.131548117154812</v>
      </c>
    </row>
    <row r="43" s="72" customFormat="true" ht="20.7" hidden="false" customHeight="true" outlineLevel="0" collapsed="false">
      <c r="A43" s="190" t="s">
        <v>151</v>
      </c>
      <c r="B43" s="191" t="s">
        <v>152</v>
      </c>
      <c r="C43" s="192" t="n">
        <v>27.626</v>
      </c>
      <c r="D43" s="193" t="n">
        <v>0</v>
      </c>
      <c r="E43" s="193" t="n">
        <f aca="false">D43+C43</f>
        <v>27.626</v>
      </c>
      <c r="F43" s="194" t="n">
        <f aca="false">E43/$E$7</f>
        <v>0.00032061810472618</v>
      </c>
      <c r="G43" s="192" t="n">
        <v>43.038</v>
      </c>
      <c r="H43" s="193"/>
      <c r="I43" s="219" t="n">
        <f aca="false">H43+G43</f>
        <v>43.038</v>
      </c>
      <c r="J43" s="220" t="n">
        <f aca="false">(E43/I43-1)</f>
        <v>-0.358102142292858</v>
      </c>
      <c r="K43" s="192" t="n">
        <v>80.256</v>
      </c>
      <c r="L43" s="193"/>
      <c r="M43" s="193" t="n">
        <f aca="false">L43+K43</f>
        <v>80.256</v>
      </c>
      <c r="N43" s="194" t="n">
        <f aca="false">M43/$M$7</f>
        <v>0.000323792909888223</v>
      </c>
      <c r="O43" s="193" t="n">
        <v>123.594</v>
      </c>
      <c r="P43" s="193"/>
      <c r="Q43" s="219" t="n">
        <f aca="false">P43+O43</f>
        <v>123.594</v>
      </c>
      <c r="R43" s="221" t="n">
        <f aca="false">(M43/Q43-1)</f>
        <v>-0.350648089713093</v>
      </c>
    </row>
    <row r="44" s="72" customFormat="true" ht="20.7" hidden="false" customHeight="true" outlineLevel="0" collapsed="false">
      <c r="A44" s="190" t="s">
        <v>107</v>
      </c>
      <c r="B44" s="191" t="s">
        <v>108</v>
      </c>
      <c r="C44" s="192" t="n">
        <v>26.237</v>
      </c>
      <c r="D44" s="193" t="n">
        <v>0</v>
      </c>
      <c r="E44" s="193" t="n">
        <f aca="false">D44+C44</f>
        <v>26.237</v>
      </c>
      <c r="F44" s="194" t="n">
        <f aca="false">E44/$E$7</f>
        <v>0.000304497835868413</v>
      </c>
      <c r="G44" s="192" t="n">
        <v>28.823</v>
      </c>
      <c r="H44" s="193"/>
      <c r="I44" s="219" t="n">
        <f aca="false">H44+G44</f>
        <v>28.823</v>
      </c>
      <c r="J44" s="220" t="n">
        <f aca="false">(E44/I44-1)</f>
        <v>-0.0897200152655866</v>
      </c>
      <c r="K44" s="192" t="n">
        <v>81.982</v>
      </c>
      <c r="L44" s="193"/>
      <c r="M44" s="193" t="n">
        <f aca="false">L44+K44</f>
        <v>81.982</v>
      </c>
      <c r="N44" s="194" t="n">
        <f aca="false">M44/$M$7</f>
        <v>0.000330756458563301</v>
      </c>
      <c r="O44" s="193" t="n">
        <v>109.957</v>
      </c>
      <c r="P44" s="193"/>
      <c r="Q44" s="219" t="n">
        <f aca="false">P44+O44</f>
        <v>109.957</v>
      </c>
      <c r="R44" s="221" t="n">
        <f aca="false">(M44/Q44-1)</f>
        <v>-0.254417635984976</v>
      </c>
    </row>
    <row r="45" s="72" customFormat="true" ht="20.7" hidden="false" customHeight="true" outlineLevel="0" collapsed="false">
      <c r="A45" s="196" t="s">
        <v>170</v>
      </c>
      <c r="B45" s="197" t="s">
        <v>170</v>
      </c>
      <c r="C45" s="198" t="n">
        <v>455.161</v>
      </c>
      <c r="D45" s="199" t="n">
        <v>0</v>
      </c>
      <c r="E45" s="199" t="n">
        <f aca="false">D45+C45</f>
        <v>455.161</v>
      </c>
      <c r="F45" s="200" t="n">
        <f aca="false">E45/$E$7</f>
        <v>0.00528244614367888</v>
      </c>
      <c r="G45" s="198" t="n">
        <v>575.417</v>
      </c>
      <c r="H45" s="199" t="n">
        <v>0</v>
      </c>
      <c r="I45" s="223" t="n">
        <f aca="false">H45+G45</f>
        <v>575.417</v>
      </c>
      <c r="J45" s="224" t="n">
        <f aca="false">(E45/I45-1)</f>
        <v>-0.208989306885267</v>
      </c>
      <c r="K45" s="198" t="n">
        <v>1570.473</v>
      </c>
      <c r="L45" s="199" t="n">
        <v>0</v>
      </c>
      <c r="M45" s="199" t="n">
        <f aca="false">L45+K45</f>
        <v>1570.473</v>
      </c>
      <c r="N45" s="200" t="n">
        <f aca="false">M45/$M$7</f>
        <v>0.00633607484263964</v>
      </c>
      <c r="O45" s="199" t="n">
        <v>1633.728</v>
      </c>
      <c r="P45" s="199" t="n">
        <v>0.28</v>
      </c>
      <c r="Q45" s="223" t="n">
        <f aca="false">P45+O45</f>
        <v>1634.008</v>
      </c>
      <c r="R45" s="225" t="n">
        <f aca="false">(M45/Q45-1)</f>
        <v>-0.0388829185658812</v>
      </c>
    </row>
    <row r="46" customFormat="false" ht="16.15" hidden="false" customHeight="false" outlineLevel="0" collapsed="false">
      <c r="A46" s="173"/>
      <c r="B46" s="17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5.5" hidden="false" customHeight="false" outlineLevel="0" collapsed="false">
      <c r="A47" s="174"/>
      <c r="B47" s="174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5.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5.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5.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5.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5.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5.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5.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5.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5.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5.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5.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5.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5.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5.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5.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5.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5.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5.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5.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5.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5.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5.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5.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5.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5.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5.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5.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5.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5.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5.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5.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5.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5.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5.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5.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5.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5.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5.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37:J65536 R185:R65536 J3:J4 R3:R6">
    <cfRule type="cellIs" priority="2" operator="lessThan" aboveAverage="0" equalAverage="0" bottom="0" percent="0" rank="0" text="" dxfId="22">
      <formula>0</formula>
    </cfRule>
  </conditionalFormatting>
  <conditionalFormatting sqref="J7:J136 R7:R184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J5:J6">
    <cfRule type="cellIs" priority="5" operator="lessThan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9-05-03T15:50:27Z</dcterms:modified>
  <cp:revision>0</cp:revision>
  <dc:subject/>
  <dc:title>Estadisticas Trafico de Aeropuertos Marzo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9</vt:lpwstr>
  </property>
</Properties>
</file>